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1"/>
  </bookViews>
  <sheets>
    <sheet name="Buget_sintetic" sheetId="1" state="visible" r:id="rId2"/>
    <sheet name="buget-cost_unita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48">
  <si>
    <t xml:space="preserve">Denumire Solicitant: Universitatea Nationala de Aparare Carol I</t>
  </si>
  <si>
    <t xml:space="preserve">Titlu Proiect: Profesie: Şcoală, Consiliere, Orientare, Practică - ProSCOP!</t>
  </si>
  <si>
    <t xml:space="preserve">CATEGORII DE CHELTUIELI (COSTURI)</t>
  </si>
  <si>
    <r>
      <rPr>
        <b val="true"/>
        <sz val="10"/>
        <color rgb="FF000000"/>
        <rFont val="Arial"/>
        <family val="2"/>
      </rPr>
      <t xml:space="preserve">TOTAL </t>
    </r>
    <r>
      <rPr>
        <i val="true"/>
        <sz val="10"/>
        <color rgb="FF000000"/>
        <rFont val="Arial"/>
        <family val="2"/>
      </rPr>
      <t xml:space="preserve">(cu TVA*)</t>
    </r>
    <r>
      <rPr>
        <b val="true"/>
        <sz val="10"/>
        <color rgb="FF000000"/>
        <rFont val="Arial"/>
        <family val="2"/>
      </rPr>
      <t xml:space="preserve">                            - Lei -</t>
    </r>
  </si>
  <si>
    <t xml:space="preserve">1.  Resurse umane</t>
  </si>
  <si>
    <t xml:space="preserve">2.  Participanţi</t>
  </si>
  <si>
    <r>
      <rPr>
        <b val="true"/>
        <sz val="10"/>
        <color rgb="FF000000"/>
        <rFont val="Arial"/>
        <family val="2"/>
      </rPr>
      <t xml:space="preserve">3.  Alte tipuri de costuri, </t>
    </r>
    <r>
      <rPr>
        <i val="true"/>
        <sz val="10"/>
        <color rgb="FF000000"/>
        <rFont val="Arial"/>
        <family val="2"/>
      </rPr>
      <t xml:space="preserve">din care:</t>
    </r>
  </si>
  <si>
    <r>
      <rPr>
        <i val="true"/>
        <sz val="9"/>
        <color rgb="FF000000"/>
        <rFont val="Arial"/>
        <family val="2"/>
      </rPr>
      <t xml:space="preserve">3.1.</t>
    </r>
    <r>
      <rPr>
        <i val="true"/>
        <sz val="10"/>
        <color rgb="FF000000"/>
        <rFont val="Arial"/>
        <family val="2"/>
      </rPr>
      <t xml:space="preserve"> Cheltuieli de tip FEDR </t>
    </r>
  </si>
  <si>
    <r>
      <rPr>
        <i val="true"/>
        <sz val="9"/>
        <color rgb="FF000000"/>
        <rFont val="Arial"/>
        <family val="2"/>
      </rPr>
      <t xml:space="preserve">3.2 Valoare activitati subcontractate/externalizate (max. </t>
    </r>
    <r>
      <rPr>
        <i val="true"/>
        <sz val="9"/>
        <rFont val="Arial"/>
        <family val="2"/>
      </rPr>
      <t xml:space="preserve">49% </t>
    </r>
    <r>
      <rPr>
        <i val="true"/>
        <sz val="9"/>
        <color rgb="FF000000"/>
        <rFont val="Arial"/>
        <family val="2"/>
      </rPr>
      <t xml:space="preserve">din totala eligibila a proiectului )</t>
    </r>
  </si>
  <si>
    <t xml:space="preserve">4.  Rezervă de contingenţă - maxim 5% din (1+2+3)</t>
  </si>
  <si>
    <t xml:space="preserve">5.  Total cheltuieli directe (1+2+3+4)</t>
  </si>
  <si>
    <t xml:space="preserve">6. Total cheltuieli indirecte/cheltuieli generale de administraţie </t>
  </si>
  <si>
    <r>
      <rPr>
        <b val="true"/>
        <sz val="10"/>
        <color rgb="FF000000"/>
        <rFont val="Arial"/>
        <family val="2"/>
      </rPr>
      <t xml:space="preserve">7.  VALOAREA  TOTALA ELIGIBILĂ A PROIECTULUI (5+6)</t>
    </r>
    <r>
      <rPr>
        <sz val="10"/>
        <color rgb="FF000000"/>
        <rFont val="Arial"/>
        <family val="2"/>
      </rPr>
      <t xml:space="preserve">,</t>
    </r>
    <r>
      <rPr>
        <b val="true"/>
        <sz val="10"/>
        <color rgb="FF000000"/>
        <rFont val="Arial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din care:</t>
    </r>
  </si>
  <si>
    <t xml:space="preserve">8.  valoare activităţi transnaţionale</t>
  </si>
  <si>
    <t xml:space="preserve">9.  valoare TVA nedeductibila estimata</t>
  </si>
  <si>
    <t xml:space="preserve">10.  CONTRIBUŢIA SOLICITANTULUI</t>
  </si>
  <si>
    <t xml:space="preserve">11.  ASISTENŢA FINANCIARĂ NERAMBURSABILĂ SOLICITATĂ ( 7-10 )</t>
  </si>
  <si>
    <t xml:space="preserve">* Conform prevederilor H.G. nr. 759/2007, cu modificarile si completarile ulterioare, din care reiese ca TVA nedeductibila este eligibila, costurile care alcatuiesc Bugetul proiectului contin si TVA aferenta acestora</t>
  </si>
  <si>
    <t xml:space="preserve">An Implementare 1</t>
  </si>
  <si>
    <t xml:space="preserve">Activitatea 1 - Management de proiect</t>
  </si>
  <si>
    <t xml:space="preserve">Activitatea 2 - Coordonare stagiu de practica</t>
  </si>
  <si>
    <t xml:space="preserve">Activitatea 3 - Consiliere si orientare profesionala</t>
  </si>
  <si>
    <t xml:space="preserve">Activitatea 4 - Gestionare baze de date si IT</t>
  </si>
  <si>
    <t xml:space="preserve">Activitatea 5 - Comunicare, informare si evenimente</t>
  </si>
  <si>
    <t xml:space="preserve">1.Resurse Umane -  an 1 de implementare</t>
  </si>
  <si>
    <r>
      <rPr>
        <b val="true"/>
        <sz val="10"/>
        <rFont val="Arial"/>
        <family val="2"/>
      </rPr>
      <t xml:space="preserve">1.1 Cheltuieli salariale, </t>
    </r>
    <r>
      <rPr>
        <i val="true"/>
        <sz val="10"/>
        <rFont val="Arial"/>
        <family val="2"/>
      </rPr>
      <t xml:space="preserve">din care:</t>
    </r>
  </si>
  <si>
    <t xml:space="preserve">Cost lunar management de proiect</t>
  </si>
  <si>
    <t xml:space="preserve">Nr luni implementare anul 1</t>
  </si>
  <si>
    <t xml:space="preserve">Total - an 1</t>
  </si>
  <si>
    <t xml:space="preserve">Manager de proiect</t>
  </si>
  <si>
    <r>
      <rPr>
        <sz val="10"/>
        <rFont val="Arial"/>
        <family val="2"/>
      </rPr>
      <t xml:space="preserve">Total cheltuieli </t>
    </r>
    <r>
      <rPr>
        <b val="true"/>
        <sz val="10"/>
        <rFont val="Arial"/>
        <family val="2"/>
      </rPr>
      <t xml:space="preserve">management de proiect</t>
    </r>
  </si>
  <si>
    <t xml:space="preserve">Expert 1</t>
  </si>
  <si>
    <t xml:space="preserve">Expert 2</t>
  </si>
  <si>
    <t xml:space="preserve">Expert 3</t>
  </si>
  <si>
    <t xml:space="preserve">Expert 4</t>
  </si>
  <si>
    <t xml:space="preserve">Expert 5</t>
  </si>
  <si>
    <t xml:space="preserve">Expert 6</t>
  </si>
  <si>
    <t xml:space="preserve">Expert 7</t>
  </si>
  <si>
    <t xml:space="preserve">Expert 8</t>
  </si>
  <si>
    <t xml:space="preserve">Expert 9</t>
  </si>
  <si>
    <t xml:space="preserve">Expert 10</t>
  </si>
  <si>
    <t xml:space="preserve">Expert 11</t>
  </si>
  <si>
    <t xml:space="preserve">Expert 12</t>
  </si>
  <si>
    <t xml:space="preserve">Expert 13</t>
  </si>
  <si>
    <t xml:space="preserve">Expert 14</t>
  </si>
  <si>
    <t xml:space="preserve">Expert 15</t>
  </si>
  <si>
    <t xml:space="preserve">Expert 16</t>
  </si>
  <si>
    <t xml:space="preserve">Expert 17</t>
  </si>
  <si>
    <t xml:space="preserve">Expert 18</t>
  </si>
  <si>
    <t xml:space="preserve">Expert 19</t>
  </si>
  <si>
    <t xml:space="preserve">Expert 20</t>
  </si>
  <si>
    <t xml:space="preserve">Expert 21</t>
  </si>
  <si>
    <t xml:space="preserve">Expert 22</t>
  </si>
  <si>
    <t xml:space="preserve">Expert 23</t>
  </si>
  <si>
    <t xml:space="preserve">Expert 24</t>
  </si>
  <si>
    <t xml:space="preserve">Expert 25</t>
  </si>
  <si>
    <t xml:space="preserve">Expert 26</t>
  </si>
  <si>
    <t xml:space="preserve">Expert 27</t>
  </si>
  <si>
    <r>
      <rPr>
        <sz val="10"/>
        <rFont val="Arial"/>
        <family val="2"/>
      </rPr>
      <t xml:space="preserve"> Total cheltuieli experti </t>
    </r>
    <r>
      <rPr>
        <b val="true"/>
        <sz val="10"/>
        <rFont val="Arial"/>
        <family val="2"/>
      </rPr>
      <t xml:space="preserve">(echipa de implementare)</t>
    </r>
  </si>
  <si>
    <t xml:space="preserve">Total cheltuieli salariale</t>
  </si>
  <si>
    <r>
      <rPr>
        <b val="true"/>
        <sz val="10"/>
        <rFont val="Arial"/>
        <family val="2"/>
      </rPr>
      <t xml:space="preserve">1.2. Cheltuielile cu transportul, cazarea şi diurna (aferente personalului propriu), in masura in care nu sunt subcontractate, </t>
    </r>
    <r>
      <rPr>
        <i val="true"/>
        <sz val="10"/>
        <rFont val="Arial"/>
        <family val="2"/>
      </rPr>
      <t xml:space="preserve">din care:</t>
    </r>
  </si>
  <si>
    <r>
      <rPr>
        <b val="true"/>
        <sz val="10"/>
        <rFont val="Arial"/>
        <family val="2"/>
      </rPr>
      <t xml:space="preserve">TRANSPORT,</t>
    </r>
    <r>
      <rPr>
        <i val="true"/>
        <sz val="10"/>
        <rFont val="Arial"/>
        <family val="2"/>
      </rPr>
      <t xml:space="preserve"> din care:</t>
    </r>
  </si>
  <si>
    <t xml:space="preserve">Nr. persoane care se deplaseaza</t>
  </si>
  <si>
    <t xml:space="preserve">Cost unitar (cost estimativ pe calatorie)</t>
  </si>
  <si>
    <t xml:space="preserve">Nr. calatorii</t>
  </si>
  <si>
    <t xml:space="preserve">-</t>
  </si>
  <si>
    <t xml:space="preserve">Total cheltuieli cu transportul personalului propriu</t>
  </si>
  <si>
    <r>
      <rPr>
        <b val="true"/>
        <sz val="10"/>
        <rFont val="Arial"/>
        <family val="2"/>
      </rPr>
      <t xml:space="preserve">CAZARE,</t>
    </r>
    <r>
      <rPr>
        <b val="true"/>
        <i val="true"/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din care:</t>
    </r>
  </si>
  <si>
    <t xml:space="preserve">Nr. persoane care se cazeaza</t>
  </si>
  <si>
    <t xml:space="preserve">Cost unitar (cost estimativ pe noapte de cazare/persoana)</t>
  </si>
  <si>
    <t xml:space="preserve">Nr. nopti de cazare</t>
  </si>
  <si>
    <t xml:space="preserve">Total cheltuieli cu cazarea personalului propriu</t>
  </si>
  <si>
    <r>
      <rPr>
        <b val="true"/>
        <sz val="10"/>
        <rFont val="Arial"/>
        <family val="2"/>
      </rPr>
      <t xml:space="preserve">DIURNA, </t>
    </r>
    <r>
      <rPr>
        <i val="true"/>
        <sz val="10"/>
        <rFont val="Arial"/>
        <family val="2"/>
      </rPr>
      <t xml:space="preserve">din care: </t>
    </r>
  </si>
  <si>
    <t xml:space="preserve">Nr. persoane care primesc diurna </t>
  </si>
  <si>
    <t xml:space="preserve">Cost unitar (cost estimativ pentru o zi de diurna)</t>
  </si>
  <si>
    <t xml:space="preserve">Nr. zile diurna</t>
  </si>
  <si>
    <t xml:space="preserve">diurna pentru deplasarea in localitatea Bruxelles</t>
  </si>
  <si>
    <t xml:space="preserve">Total cheltuieli cu diurna personalului propriu</t>
  </si>
  <si>
    <t xml:space="preserve">Total cheltuieli resurse umane - an 1</t>
  </si>
  <si>
    <t xml:space="preserve">2.Participanti - an 1 de implementare</t>
  </si>
  <si>
    <r>
      <rPr>
        <b val="true"/>
        <sz val="10"/>
        <rFont val="Arial"/>
        <family val="2"/>
      </rPr>
      <t xml:space="preserve">2.1 Cheltuielile cu transportul si cazarea (aferente participanţilor), în masura in care nu sunt subcontractate,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din care:</t>
    </r>
  </si>
  <si>
    <t xml:space="preserve">Total cheltuieli cu transportul participantilor</t>
  </si>
  <si>
    <t xml:space="preserve">Cost unitar (cost estimativ pe noapte de cazare)</t>
  </si>
  <si>
    <t xml:space="preserve">Total cheltuieli cu cazarea participantilor</t>
  </si>
  <si>
    <t xml:space="preserve">2.2 Subvenţii (ajutoare, premii) </t>
  </si>
  <si>
    <t xml:space="preserve">Nr. persoane care primesc subventii</t>
  </si>
  <si>
    <t xml:space="preserve">Cost unitar (valoarea estimata a subventiei/participant acordata lunar)</t>
  </si>
  <si>
    <t xml:space="preserve">Nr. luni de acordare a subventiei</t>
  </si>
  <si>
    <t xml:space="preserve">subventii</t>
  </si>
  <si>
    <t xml:space="preserve">premii concurs lectii invatate</t>
  </si>
  <si>
    <t xml:space="preserve">premii concurs scenarii</t>
  </si>
  <si>
    <t xml:space="preserve">premii concurs postere</t>
  </si>
  <si>
    <t xml:space="preserve">Total cheltuieli cu subventii pentru participanti</t>
  </si>
  <si>
    <t xml:space="preserve">Total cheltuieli participanti - an n</t>
  </si>
  <si>
    <t xml:space="preserve">3.Alte tipuri de costuri  - an n de implementare</t>
  </si>
  <si>
    <r>
      <rPr>
        <b val="true"/>
        <sz val="10"/>
        <rFont val="Arial"/>
        <family val="2"/>
      </rPr>
      <t xml:space="preserve">3.1. Cheltuieli pentru derularea proiectului, </t>
    </r>
    <r>
      <rPr>
        <i val="true"/>
        <sz val="10"/>
        <rFont val="Arial"/>
        <family val="2"/>
      </rPr>
      <t xml:space="preserve">din care:</t>
    </r>
  </si>
  <si>
    <t xml:space="preserve">Cantitate</t>
  </si>
  <si>
    <t xml:space="preserve">Cost unitar</t>
  </si>
  <si>
    <t xml:space="preserve">Concesiuni, brevete, licente, marci comerciale, drepturi si active similare (teste motivatie, vocationale, aptitudini, interese profesionale, inteligenta emotionala)</t>
  </si>
  <si>
    <t xml:space="preserve">Concesiuni, brevete, licente, marci comerciale, drepturi si active similare (Licenta softuri editare photo, audio, video)</t>
  </si>
  <si>
    <t xml:space="preserve">Total cheltuieli pentru derularea proiectului</t>
  </si>
  <si>
    <r>
      <rPr>
        <b val="true"/>
        <sz val="10"/>
        <rFont val="Arial"/>
        <family val="2"/>
      </rPr>
      <t xml:space="preserve">3.3.Cheltuieli de tip FEDR, </t>
    </r>
    <r>
      <rPr>
        <i val="true"/>
        <sz val="10"/>
        <rFont val="Arial"/>
        <family val="2"/>
      </rPr>
      <t xml:space="preserve">din care:</t>
    </r>
  </si>
  <si>
    <t xml:space="preserve">Laptop</t>
  </si>
  <si>
    <t xml:space="preserve">Tabla interactiva</t>
  </si>
  <si>
    <t xml:space="preserve">Videoproiector</t>
  </si>
  <si>
    <t xml:space="preserve">Multifunctional tip 1</t>
  </si>
  <si>
    <t xml:space="preserve">Multifunctional tip 2</t>
  </si>
  <si>
    <t xml:space="preserve">Scanner rapid</t>
  </si>
  <si>
    <t xml:space="preserve">Pupitru de lucru</t>
  </si>
  <si>
    <t xml:space="preserve">Scaun pupitru</t>
  </si>
  <si>
    <t xml:space="preserve">Mobilier sala studiu</t>
  </si>
  <si>
    <t xml:space="preserve">Dulapuri  arhivare</t>
  </si>
  <si>
    <t xml:space="preserve">Total cheltuieli de tip FEDR </t>
  </si>
  <si>
    <r>
      <rPr>
        <b val="true"/>
        <sz val="10"/>
        <rFont val="Arial"/>
        <family val="2"/>
      </rPr>
      <t xml:space="preserve">3.4 Valoare activitati subcontractate/externalizate, </t>
    </r>
    <r>
      <rPr>
        <i val="true"/>
        <sz val="10"/>
        <rFont val="Arial"/>
        <family val="2"/>
      </rPr>
      <t xml:space="preserve">din care:</t>
    </r>
  </si>
  <si>
    <t xml:space="preserve">Pachet integrat de servicii (transport aerian, rutier, cazare, transfer, logistica) echipa de proiect vizita de studiu Bruxelles
</t>
  </si>
  <si>
    <t xml:space="preserve">Pachet integrat de servicii (transport aerian, rutier, cazare, transfer, logistica) grup tinta vizita de studiu Bruxelles
</t>
  </si>
  <si>
    <t xml:space="preserve">Pachet integrat de servicii conferinta (lansare&amp; incheiere)</t>
  </si>
  <si>
    <t xml:space="preserve">Pachet integrat de servicii seminarii bune practici (practica&amp; consiliere) </t>
  </si>
  <si>
    <t xml:space="preserve">Cheltuieli financiare si juridice subcontractate (audit) </t>
  </si>
  <si>
    <t xml:space="preserve">Editarea si tiparirea de materiale pentru activitatile de consiliere, orientare si practica</t>
  </si>
  <si>
    <t xml:space="preserve">Total valoare activitati subcontractate/externalizate</t>
  </si>
  <si>
    <r>
      <rPr>
        <b val="true"/>
        <sz val="10"/>
        <rFont val="Arial"/>
        <family val="2"/>
      </rPr>
      <t xml:space="preserve">3.6. Cheltuieli informare si publicitate, </t>
    </r>
    <r>
      <rPr>
        <i val="true"/>
        <sz val="10"/>
        <rFont val="Arial"/>
        <family val="2"/>
      </rPr>
      <t xml:space="preserve">din care:</t>
    </r>
  </si>
  <si>
    <t xml:space="preserve">Editarea si tiparirea de materiale publicitare kit identitate vizuala, banner, brosura, fluturas, rollup, mape, pliante, agende etc.</t>
  </si>
  <si>
    <t xml:space="preserve">Total cheltuieli informare si publicitate</t>
  </si>
  <si>
    <t xml:space="preserve">Total alte tipuri de costuri</t>
  </si>
  <si>
    <t xml:space="preserve">4. Rezervă de contingenţă - an n de implementare</t>
  </si>
  <si>
    <t xml:space="preserve">5. Total costuri directe</t>
  </si>
  <si>
    <t xml:space="preserve">6.Cheltuieli indirecte/cheltuieli generale de administraţie ale proiectului - an n de implementare</t>
  </si>
  <si>
    <r>
      <rPr>
        <b val="true"/>
        <sz val="10"/>
        <rFont val="Arial"/>
        <family val="2"/>
      </rPr>
      <t xml:space="preserve">6.1. Cheltuieli aferente personalului administrativ şi personalului auxiliar, </t>
    </r>
    <r>
      <rPr>
        <i val="true"/>
        <sz val="10"/>
        <rFont val="Arial"/>
        <family val="2"/>
      </rPr>
      <t xml:space="preserve">din care:</t>
    </r>
  </si>
  <si>
    <t xml:space="preserve">Cost lunar</t>
  </si>
  <si>
    <t xml:space="preserve">Nr. luni</t>
  </si>
  <si>
    <t xml:space="preserve">Personal administrativ (salarizare personal)</t>
  </si>
  <si>
    <t xml:space="preserve">Personal administrativ (logistica si achizitii)</t>
  </si>
  <si>
    <t xml:space="preserve">Personal administrativ (secretariat)</t>
  </si>
  <si>
    <t xml:space="preserve">TOTAL 6.1</t>
  </si>
  <si>
    <r>
      <rPr>
        <b val="true"/>
        <sz val="10"/>
        <rFont val="Arial"/>
        <family val="2"/>
      </rPr>
      <t xml:space="preserve">6.2. Utilitati, </t>
    </r>
    <r>
      <rPr>
        <i val="true"/>
        <sz val="10"/>
        <rFont val="Arial"/>
        <family val="2"/>
      </rPr>
      <t xml:space="preserve">din care:</t>
    </r>
  </si>
  <si>
    <t xml:space="preserve">f) servicii poştale şi/sau servicii curierat</t>
  </si>
  <si>
    <t xml:space="preserve">TOTAL 6.2</t>
  </si>
  <si>
    <t xml:space="preserve">6.11 Materiale consumabile</t>
  </si>
  <si>
    <t xml:space="preserve">Materiale consumabile</t>
  </si>
  <si>
    <t xml:space="preserve">Stampile</t>
  </si>
  <si>
    <t xml:space="preserve">TOTAL 6.11</t>
  </si>
  <si>
    <t xml:space="preserve">Total cheltuieli generale de administraţie ale proiectului - an n </t>
  </si>
  <si>
    <t xml:space="preserve">7. Valoarea eligibila a proiectului</t>
  </si>
  <si>
    <t xml:space="preserve">8.  Valoare activităţi transnaţionale</t>
  </si>
  <si>
    <t xml:space="preserve">9.  Valoare TVA nedeductibila estimata</t>
  </si>
  <si>
    <t xml:space="preserve">10.  CONTRIBUŢIA SOLICITANTULUI (solicitant şi parteneri)</t>
  </si>
  <si>
    <t xml:space="preserve">Cheltuieli Solicitan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.00"/>
    <numFmt numFmtId="167" formatCode="0%"/>
    <numFmt numFmtId="168" formatCode="0.00%"/>
    <numFmt numFmtId="169" formatCode="#,##0"/>
    <numFmt numFmtId="170" formatCode="General"/>
    <numFmt numFmtId="171" formatCode="#,##0.00\ ;&quot; (&quot;#,##0.00\);&quot; -&quot;00\ ;@\ "/>
    <numFmt numFmtId="172" formatCode="#,##0.00;\-#,##0.00"/>
    <numFmt numFmtId="173" formatCode="@"/>
    <numFmt numFmtId="174" formatCode="0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sz val="10"/>
      <name val="Arial"/>
      <family val="2"/>
      <charset val="238"/>
    </font>
    <font>
      <i val="true"/>
      <sz val="12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00B050"/>
      </patternFill>
    </fill>
    <fill>
      <patternFill patternType="solid">
        <fgColor rgb="FF00B05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7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8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9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1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1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1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1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1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61.28"/>
    <col collapsed="false" customWidth="true" hidden="false" outlineLevel="0" max="2" min="2" style="1" width="30.13"/>
    <col collapsed="false" customWidth="false" hidden="false" outlineLevel="0" max="257" min="3" style="1" width="8.7"/>
  </cols>
  <sheetData>
    <row r="1" customFormat="false" ht="12.75" hidden="false" customHeight="false" outlineLevel="0" collapsed="false">
      <c r="A1" s="2"/>
      <c r="B1" s="3"/>
      <c r="C1" s="2"/>
      <c r="D1" s="2"/>
      <c r="E1" s="2"/>
      <c r="F1" s="2"/>
    </row>
    <row r="2" customFormat="false" ht="12.75" hidden="false" customHeight="false" outlineLevel="0" collapsed="false">
      <c r="A2" s="4"/>
      <c r="B2" s="4"/>
      <c r="C2" s="2"/>
      <c r="D2" s="2"/>
      <c r="E2" s="2"/>
      <c r="F2" s="2"/>
    </row>
    <row r="3" customFormat="false" ht="12.75" hidden="false" customHeight="false" outlineLevel="0" collapsed="false">
      <c r="A3" s="5" t="s">
        <v>0</v>
      </c>
      <c r="B3" s="5"/>
      <c r="C3" s="2"/>
      <c r="D3" s="2"/>
      <c r="E3" s="2"/>
      <c r="F3" s="2"/>
    </row>
    <row r="4" customFormat="false" ht="12.75" hidden="false" customHeight="true" outlineLevel="0" collapsed="false">
      <c r="A4" s="6" t="s">
        <v>1</v>
      </c>
      <c r="B4" s="6"/>
      <c r="C4" s="2"/>
      <c r="D4" s="2"/>
      <c r="E4" s="2"/>
      <c r="F4" s="2"/>
    </row>
    <row r="5" customFormat="false" ht="12.75" hidden="false" customHeight="false" outlineLevel="0" collapsed="false">
      <c r="A5" s="7"/>
      <c r="B5" s="8"/>
      <c r="C5" s="2"/>
      <c r="D5" s="2"/>
      <c r="E5" s="2"/>
      <c r="F5" s="2"/>
    </row>
    <row r="6" customFormat="false" ht="25.5" hidden="false" customHeight="false" outlineLevel="0" collapsed="false">
      <c r="A6" s="9" t="s">
        <v>2</v>
      </c>
      <c r="B6" s="10" t="s">
        <v>3</v>
      </c>
      <c r="C6" s="2"/>
      <c r="D6" s="2"/>
      <c r="E6" s="2"/>
      <c r="F6" s="2"/>
    </row>
    <row r="7" customFormat="false" ht="12.75" hidden="false" customHeight="false" outlineLevel="0" collapsed="false">
      <c r="A7" s="11" t="s">
        <v>4</v>
      </c>
      <c r="B7" s="12" t="n">
        <f aca="false">'buget-cost_unitar'!F48</f>
        <v>689698</v>
      </c>
      <c r="C7" s="3"/>
      <c r="D7" s="2"/>
      <c r="E7" s="2"/>
      <c r="F7" s="2"/>
    </row>
    <row r="8" customFormat="false" ht="12.75" hidden="false" customHeight="false" outlineLevel="0" collapsed="false">
      <c r="A8" s="13" t="s">
        <v>5</v>
      </c>
      <c r="B8" s="14" t="n">
        <f aca="false">'buget-cost_unitar'!F64</f>
        <v>432000</v>
      </c>
      <c r="C8" s="3"/>
      <c r="D8" s="2"/>
      <c r="E8" s="2"/>
      <c r="F8" s="2"/>
    </row>
    <row r="9" customFormat="false" ht="12.75" hidden="false" customHeight="false" outlineLevel="0" collapsed="false">
      <c r="A9" s="15" t="s">
        <v>6</v>
      </c>
      <c r="B9" s="16" t="n">
        <f aca="false">'buget-cost_unitar'!F94</f>
        <v>676250</v>
      </c>
      <c r="C9" s="17"/>
      <c r="D9" s="18"/>
      <c r="E9" s="17"/>
      <c r="F9" s="18"/>
    </row>
    <row r="10" customFormat="false" ht="12.75" hidden="false" customHeight="false" outlineLevel="0" collapsed="false">
      <c r="A10" s="19" t="s">
        <v>7</v>
      </c>
      <c r="B10" s="20" t="n">
        <f aca="false">'buget-cost_unitar'!F82</f>
        <v>172250</v>
      </c>
      <c r="C10" s="3"/>
      <c r="D10" s="21"/>
      <c r="E10" s="2"/>
      <c r="F10" s="22"/>
    </row>
    <row r="11" customFormat="false" ht="24" hidden="false" customHeight="false" outlineLevel="0" collapsed="false">
      <c r="A11" s="23" t="s">
        <v>8</v>
      </c>
      <c r="B11" s="24" t="n">
        <f aca="false">'buget-cost_unitar'!F90</f>
        <v>432000</v>
      </c>
      <c r="C11" s="3"/>
      <c r="D11" s="21"/>
      <c r="E11" s="2"/>
      <c r="F11" s="22"/>
    </row>
    <row r="12" customFormat="false" ht="12.75" hidden="false" customHeight="false" outlineLevel="0" collapsed="false">
      <c r="A12" s="25" t="s">
        <v>9</v>
      </c>
      <c r="B12" s="14" t="n">
        <f aca="false">'buget-cost_unitar'!F96</f>
        <v>21000</v>
      </c>
      <c r="C12" s="3"/>
      <c r="D12" s="2"/>
      <c r="E12" s="2"/>
      <c r="F12" s="22"/>
    </row>
    <row r="13" customFormat="false" ht="12.75" hidden="false" customHeight="false" outlineLevel="0" collapsed="false">
      <c r="A13" s="26" t="s">
        <v>10</v>
      </c>
      <c r="B13" s="27" t="n">
        <f aca="false">B7+B8+B9+B12</f>
        <v>1818948</v>
      </c>
      <c r="C13" s="3"/>
      <c r="D13" s="2"/>
      <c r="E13" s="28"/>
      <c r="F13" s="2"/>
    </row>
    <row r="14" customFormat="false" ht="12.75" hidden="false" customHeight="false" outlineLevel="0" collapsed="false">
      <c r="A14" s="29" t="s">
        <v>11</v>
      </c>
      <c r="B14" s="30" t="n">
        <f aca="false">'buget-cost_unitar'!F113</f>
        <v>65100</v>
      </c>
      <c r="C14" s="31"/>
      <c r="D14" s="3"/>
      <c r="E14" s="28"/>
      <c r="F14" s="32"/>
    </row>
    <row r="15" customFormat="false" ht="25.5" hidden="false" customHeight="false" outlineLevel="0" collapsed="false">
      <c r="A15" s="33" t="s">
        <v>12</v>
      </c>
      <c r="B15" s="34" t="n">
        <f aca="false">B13+B14</f>
        <v>1884048</v>
      </c>
      <c r="C15" s="3"/>
      <c r="D15" s="2"/>
      <c r="E15" s="28"/>
      <c r="F15" s="35"/>
    </row>
    <row r="16" customFormat="false" ht="12.75" hidden="false" customHeight="false" outlineLevel="0" collapsed="false">
      <c r="A16" s="36" t="s">
        <v>13</v>
      </c>
      <c r="B16" s="37" t="n">
        <f aca="false">'buget-cost_unitar'!F117</f>
        <v>363850</v>
      </c>
      <c r="C16" s="2"/>
      <c r="D16" s="2"/>
      <c r="E16" s="31"/>
      <c r="F16" s="2"/>
    </row>
    <row r="17" customFormat="false" ht="12.75" hidden="false" customHeight="false" outlineLevel="0" collapsed="false">
      <c r="A17" s="38" t="s">
        <v>14</v>
      </c>
      <c r="B17" s="39" t="n">
        <f aca="false">'buget-cost_unitar'!F119</f>
        <v>82884</v>
      </c>
      <c r="C17" s="2"/>
      <c r="D17" s="2"/>
      <c r="E17" s="31"/>
      <c r="F17" s="2"/>
    </row>
    <row r="18" customFormat="false" ht="12.75" hidden="false" customHeight="false" outlineLevel="0" collapsed="false">
      <c r="A18" s="40" t="s">
        <v>15</v>
      </c>
      <c r="B18" s="41" t="n">
        <f aca="false">'buget-cost_unitar'!F121</f>
        <v>37869.3648</v>
      </c>
      <c r="C18" s="42"/>
      <c r="D18" s="2"/>
      <c r="E18" s="31"/>
      <c r="F18" s="43"/>
    </row>
    <row r="19" customFormat="false" ht="12.75" hidden="false" customHeight="false" outlineLevel="0" collapsed="false">
      <c r="A19" s="44" t="s">
        <v>16</v>
      </c>
      <c r="B19" s="45" t="n">
        <f aca="false">B15-B18</f>
        <v>1846178.6352</v>
      </c>
      <c r="C19" s="28"/>
      <c r="D19" s="2"/>
      <c r="E19" s="31"/>
      <c r="F19" s="2"/>
    </row>
    <row r="20" customFormat="false" ht="12.75" hidden="false" customHeight="false" outlineLevel="0" collapsed="false">
      <c r="A20" s="2"/>
      <c r="B20" s="3"/>
      <c r="C20" s="2"/>
      <c r="D20" s="2"/>
      <c r="E20" s="2"/>
      <c r="F20" s="2"/>
    </row>
    <row r="21" customFormat="false" ht="12.75" hidden="false" customHeight="true" outlineLevel="0" collapsed="false">
      <c r="A21" s="46" t="s">
        <v>17</v>
      </c>
      <c r="B21" s="46"/>
      <c r="C21" s="2"/>
      <c r="D21" s="2"/>
      <c r="E21" s="2"/>
      <c r="F21" s="2"/>
    </row>
  </sheetData>
  <mergeCells count="4">
    <mergeCell ref="A2:B2"/>
    <mergeCell ref="A3:B3"/>
    <mergeCell ref="A4:B4"/>
    <mergeCell ref="A21:B21"/>
  </mergeCells>
  <printOptions headings="false" gridLines="false" gridLinesSet="true" horizontalCentered="false" verticalCentered="false"/>
  <pageMargins left="0.75" right="0.75" top="0.777777777777778" bottom="0.5" header="0.5" footer="0.511811023622047"/>
  <pageSetup paperSize="7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2: Bugetul sintetic al
 proiectulu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2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pane xSplit="0" ySplit="4" topLeftCell="A5" activePane="bottomLeft" state="frozen"/>
      <selection pane="topLeft" activeCell="A1" activeCellId="0" sqref="A1"/>
      <selection pane="bottomLeft" activeCell="Q13" activeCellId="0" sqref="Q1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47" width="38.99"/>
    <col collapsed="false" customWidth="true" hidden="false" outlineLevel="0" max="2" min="2" style="48" width="16.84"/>
    <col collapsed="false" customWidth="true" hidden="false" outlineLevel="0" max="3" min="3" style="48" width="18.14"/>
    <col collapsed="false" customWidth="true" hidden="false" outlineLevel="0" max="4" min="4" style="48" width="10.99"/>
    <col collapsed="false" customWidth="true" hidden="false" outlineLevel="0" max="5" min="5" style="48" width="11.42"/>
    <col collapsed="false" customWidth="true" hidden="false" outlineLevel="0" max="6" min="6" style="49" width="15.56"/>
    <col collapsed="false" customWidth="true" hidden="false" outlineLevel="0" max="7" min="7" style="48" width="14.14"/>
    <col collapsed="false" customWidth="true" hidden="false" outlineLevel="0" max="11" min="8" style="48" width="12.42"/>
    <col collapsed="false" customWidth="false" hidden="false" outlineLevel="0" max="257" min="12" style="48" width="8.7"/>
  </cols>
  <sheetData>
    <row r="1" customFormat="false" ht="12.75" hidden="false" customHeight="false" outlineLevel="0" collapsed="false">
      <c r="F1" s="48"/>
    </row>
    <row r="2" customFormat="false" ht="13.5" hidden="false" customHeight="false" outlineLevel="0" collapsed="false">
      <c r="B2" s="50"/>
      <c r="C2" s="50"/>
      <c r="D2" s="50"/>
      <c r="E2" s="50"/>
      <c r="F2" s="50"/>
    </row>
    <row r="3" customFormat="false" ht="19.5" hidden="false" customHeight="true" outlineLevel="0" collapsed="false">
      <c r="A3" s="51" t="s">
        <v>18</v>
      </c>
      <c r="B3" s="51"/>
      <c r="C3" s="51"/>
      <c r="D3" s="51"/>
      <c r="E3" s="51"/>
      <c r="F3" s="51"/>
      <c r="G3" s="52" t="s">
        <v>18</v>
      </c>
      <c r="H3" s="52"/>
      <c r="I3" s="52"/>
      <c r="J3" s="52"/>
      <c r="K3" s="52"/>
    </row>
    <row r="4" customFormat="false" ht="77.25" hidden="false" customHeight="false" outlineLevel="0" collapsed="false">
      <c r="A4" s="53"/>
      <c r="G4" s="54" t="s">
        <v>19</v>
      </c>
      <c r="H4" s="55" t="s">
        <v>20</v>
      </c>
      <c r="I4" s="55" t="s">
        <v>21</v>
      </c>
      <c r="J4" s="55" t="s">
        <v>22</v>
      </c>
      <c r="K4" s="55" t="s">
        <v>23</v>
      </c>
    </row>
    <row r="5" customFormat="false" ht="23.25" hidden="false" customHeight="true" outlineLevel="0" collapsed="false">
      <c r="A5" s="56" t="s">
        <v>24</v>
      </c>
      <c r="B5" s="56"/>
      <c r="C5" s="56"/>
      <c r="D5" s="56"/>
      <c r="E5" s="56"/>
      <c r="F5" s="57"/>
      <c r="G5" s="58"/>
      <c r="H5" s="59"/>
      <c r="I5" s="59"/>
      <c r="J5" s="59"/>
      <c r="K5" s="59"/>
    </row>
    <row r="6" customFormat="false" ht="54.75" hidden="false" customHeight="true" outlineLevel="0" collapsed="false">
      <c r="A6" s="60" t="s">
        <v>25</v>
      </c>
      <c r="B6" s="61" t="s">
        <v>26</v>
      </c>
      <c r="C6" s="61" t="s">
        <v>27</v>
      </c>
      <c r="D6" s="61"/>
      <c r="E6" s="62"/>
      <c r="F6" s="63" t="s">
        <v>28</v>
      </c>
      <c r="G6" s="64"/>
      <c r="H6" s="65"/>
      <c r="I6" s="65"/>
      <c r="J6" s="65"/>
      <c r="K6" s="65"/>
    </row>
    <row r="7" customFormat="false" ht="16.5" hidden="false" customHeight="true" outlineLevel="0" collapsed="false">
      <c r="A7" s="66" t="s">
        <v>29</v>
      </c>
      <c r="B7" s="67" t="n">
        <v>6000</v>
      </c>
      <c r="C7" s="68" t="n">
        <v>6</v>
      </c>
      <c r="D7" s="67"/>
      <c r="E7" s="68"/>
      <c r="F7" s="69" t="n">
        <f aca="false">B7*C7</f>
        <v>36000</v>
      </c>
      <c r="G7" s="70" t="n">
        <f aca="false">F7</f>
        <v>36000</v>
      </c>
      <c r="H7" s="71"/>
      <c r="I7" s="71"/>
      <c r="J7" s="71"/>
      <c r="K7" s="71"/>
    </row>
    <row r="8" customFormat="false" ht="23.25" hidden="false" customHeight="true" outlineLevel="0" collapsed="false">
      <c r="A8" s="72" t="s">
        <v>30</v>
      </c>
      <c r="B8" s="61"/>
      <c r="C8" s="61"/>
      <c r="D8" s="61"/>
      <c r="E8" s="62"/>
      <c r="F8" s="73" t="n">
        <f aca="false">SUM(F7:F7)</f>
        <v>36000</v>
      </c>
      <c r="G8" s="64" t="n">
        <f aca="false">SUM(G7:G7)</f>
        <v>36000</v>
      </c>
      <c r="H8" s="64" t="n">
        <f aca="false">SUM(H7:H7)</f>
        <v>0</v>
      </c>
      <c r="I8" s="64" t="n">
        <f aca="false">SUM(I7:I7)</f>
        <v>0</v>
      </c>
      <c r="J8" s="64" t="n">
        <f aca="false">SUM(J7:J7)</f>
        <v>0</v>
      </c>
      <c r="K8" s="64" t="n">
        <f aca="false">SUM(K7:K7)</f>
        <v>0</v>
      </c>
    </row>
    <row r="9" customFormat="false" ht="27.75" hidden="false" customHeight="true" outlineLevel="0" collapsed="false">
      <c r="A9" s="66" t="s">
        <v>31</v>
      </c>
      <c r="B9" s="68" t="n">
        <v>4000</v>
      </c>
      <c r="C9" s="68" t="n">
        <v>6</v>
      </c>
      <c r="D9" s="68"/>
      <c r="E9" s="74"/>
      <c r="F9" s="69" t="n">
        <f aca="false">B9*C9</f>
        <v>24000</v>
      </c>
      <c r="G9" s="70"/>
      <c r="H9" s="71" t="n">
        <f aca="false">F9</f>
        <v>24000</v>
      </c>
      <c r="I9" s="71"/>
      <c r="J9" s="71"/>
      <c r="K9" s="71"/>
    </row>
    <row r="10" customFormat="false" ht="25.5" hidden="false" customHeight="true" outlineLevel="0" collapsed="false">
      <c r="A10" s="66" t="s">
        <v>32</v>
      </c>
      <c r="B10" s="68" t="n">
        <v>4000</v>
      </c>
      <c r="C10" s="68" t="n">
        <v>6</v>
      </c>
      <c r="D10" s="68"/>
      <c r="E10" s="74"/>
      <c r="F10" s="69" t="n">
        <f aca="false">B10*C10</f>
        <v>24000</v>
      </c>
      <c r="G10" s="70"/>
      <c r="H10" s="71" t="n">
        <f aca="false">F10</f>
        <v>24000</v>
      </c>
      <c r="I10" s="71"/>
      <c r="J10" s="71"/>
      <c r="K10" s="71"/>
    </row>
    <row r="11" customFormat="false" ht="26.25" hidden="false" customHeight="true" outlineLevel="0" collapsed="false">
      <c r="A11" s="66" t="s">
        <v>33</v>
      </c>
      <c r="B11" s="68" t="n">
        <v>4000</v>
      </c>
      <c r="C11" s="68" t="n">
        <v>6</v>
      </c>
      <c r="D11" s="68"/>
      <c r="E11" s="74"/>
      <c r="F11" s="69" t="n">
        <f aca="false">B11*C11</f>
        <v>24000</v>
      </c>
      <c r="G11" s="70"/>
      <c r="H11" s="71" t="n">
        <f aca="false">F11</f>
        <v>24000</v>
      </c>
      <c r="I11" s="71"/>
      <c r="J11" s="71"/>
      <c r="K11" s="71"/>
    </row>
    <row r="12" customFormat="false" ht="26.25" hidden="false" customHeight="true" outlineLevel="0" collapsed="false">
      <c r="A12" s="66" t="s">
        <v>34</v>
      </c>
      <c r="B12" s="68" t="n">
        <v>4500</v>
      </c>
      <c r="C12" s="68" t="n">
        <v>6</v>
      </c>
      <c r="D12" s="68"/>
      <c r="E12" s="74"/>
      <c r="F12" s="69" t="n">
        <f aca="false">B12*C12</f>
        <v>27000</v>
      </c>
      <c r="G12" s="70"/>
      <c r="H12" s="71" t="n">
        <f aca="false">F12</f>
        <v>27000</v>
      </c>
      <c r="I12" s="71"/>
      <c r="J12" s="71"/>
      <c r="K12" s="71"/>
    </row>
    <row r="13" customFormat="false" ht="27" hidden="false" customHeight="true" outlineLevel="0" collapsed="false">
      <c r="A13" s="66" t="s">
        <v>35</v>
      </c>
      <c r="B13" s="68" t="n">
        <v>4500</v>
      </c>
      <c r="C13" s="68" t="n">
        <v>6</v>
      </c>
      <c r="D13" s="68"/>
      <c r="E13" s="74"/>
      <c r="F13" s="69" t="n">
        <f aca="false">B13*C13</f>
        <v>27000</v>
      </c>
      <c r="G13" s="70"/>
      <c r="H13" s="71" t="n">
        <f aca="false">F13</f>
        <v>27000</v>
      </c>
      <c r="I13" s="71"/>
      <c r="J13" s="71"/>
      <c r="K13" s="71"/>
    </row>
    <row r="14" customFormat="false" ht="26.25" hidden="false" customHeight="true" outlineLevel="0" collapsed="false">
      <c r="A14" s="66" t="s">
        <v>36</v>
      </c>
      <c r="B14" s="68" t="n">
        <v>5500</v>
      </c>
      <c r="C14" s="68" t="n">
        <v>6</v>
      </c>
      <c r="D14" s="68"/>
      <c r="E14" s="74"/>
      <c r="F14" s="69" t="n">
        <f aca="false">B14*C14</f>
        <v>33000</v>
      </c>
      <c r="G14" s="70"/>
      <c r="H14" s="71" t="n">
        <f aca="false">F14</f>
        <v>33000</v>
      </c>
      <c r="I14" s="71"/>
      <c r="J14" s="71"/>
      <c r="K14" s="71"/>
    </row>
    <row r="15" customFormat="false" ht="27" hidden="false" customHeight="true" outlineLevel="0" collapsed="false">
      <c r="A15" s="66" t="s">
        <v>37</v>
      </c>
      <c r="B15" s="68" t="n">
        <v>5808</v>
      </c>
      <c r="C15" s="68" t="n">
        <v>6</v>
      </c>
      <c r="D15" s="68"/>
      <c r="E15" s="74"/>
      <c r="F15" s="69" t="n">
        <f aca="false">B15*C15</f>
        <v>34848</v>
      </c>
      <c r="G15" s="70"/>
      <c r="H15" s="71" t="n">
        <f aca="false">F15</f>
        <v>34848</v>
      </c>
      <c r="I15" s="71"/>
      <c r="J15" s="71"/>
      <c r="K15" s="71"/>
    </row>
    <row r="16" customFormat="false" ht="29.25" hidden="false" customHeight="true" outlineLevel="0" collapsed="false">
      <c r="A16" s="66" t="s">
        <v>38</v>
      </c>
      <c r="B16" s="68" t="n">
        <v>4000</v>
      </c>
      <c r="C16" s="68" t="n">
        <v>6</v>
      </c>
      <c r="D16" s="68"/>
      <c r="E16" s="74"/>
      <c r="F16" s="69" t="n">
        <f aca="false">B16*C16</f>
        <v>24000</v>
      </c>
      <c r="G16" s="70"/>
      <c r="H16" s="71" t="n">
        <f aca="false">F16</f>
        <v>24000</v>
      </c>
      <c r="I16" s="71"/>
      <c r="J16" s="71"/>
      <c r="K16" s="71"/>
    </row>
    <row r="17" customFormat="false" ht="12.75" hidden="false" customHeight="false" outlineLevel="0" collapsed="false">
      <c r="A17" s="66" t="s">
        <v>39</v>
      </c>
      <c r="B17" s="68" t="n">
        <v>4000</v>
      </c>
      <c r="C17" s="68" t="n">
        <v>6</v>
      </c>
      <c r="D17" s="68"/>
      <c r="E17" s="74"/>
      <c r="F17" s="69" t="n">
        <f aca="false">B17*C17</f>
        <v>24000</v>
      </c>
      <c r="G17" s="70"/>
      <c r="H17" s="71" t="n">
        <f aca="false">F17</f>
        <v>24000</v>
      </c>
      <c r="I17" s="71"/>
      <c r="J17" s="71"/>
      <c r="K17" s="71"/>
    </row>
    <row r="18" customFormat="false" ht="12.75" hidden="false" customHeight="false" outlineLevel="0" collapsed="false">
      <c r="A18" s="66" t="s">
        <v>40</v>
      </c>
      <c r="B18" s="68" t="n">
        <v>4000</v>
      </c>
      <c r="C18" s="68" t="n">
        <v>6</v>
      </c>
      <c r="D18" s="68"/>
      <c r="E18" s="74"/>
      <c r="F18" s="69" t="n">
        <f aca="false">B18*C18</f>
        <v>24000</v>
      </c>
      <c r="G18" s="70"/>
      <c r="H18" s="71" t="n">
        <f aca="false">F18</f>
        <v>24000</v>
      </c>
      <c r="I18" s="71"/>
      <c r="J18" s="71"/>
      <c r="K18" s="71"/>
    </row>
    <row r="19" customFormat="false" ht="12.75" hidden="false" customHeight="false" outlineLevel="0" collapsed="false">
      <c r="A19" s="66" t="s">
        <v>41</v>
      </c>
      <c r="B19" s="68" t="n">
        <v>4000</v>
      </c>
      <c r="C19" s="68" t="n">
        <v>6</v>
      </c>
      <c r="D19" s="68"/>
      <c r="E19" s="74"/>
      <c r="F19" s="69" t="n">
        <f aca="false">B19*C19</f>
        <v>24000</v>
      </c>
      <c r="G19" s="70"/>
      <c r="H19" s="71" t="n">
        <f aca="false">F19</f>
        <v>24000</v>
      </c>
      <c r="I19" s="71"/>
      <c r="J19" s="71"/>
      <c r="K19" s="71"/>
    </row>
    <row r="20" customFormat="false" ht="16.5" hidden="false" customHeight="true" outlineLevel="0" collapsed="false">
      <c r="A20" s="66" t="s">
        <v>42</v>
      </c>
      <c r="B20" s="68" t="n">
        <v>4000</v>
      </c>
      <c r="C20" s="68" t="n">
        <v>6</v>
      </c>
      <c r="D20" s="68"/>
      <c r="E20" s="74"/>
      <c r="F20" s="69" t="n">
        <f aca="false">B20*C20</f>
        <v>24000</v>
      </c>
      <c r="G20" s="70"/>
      <c r="H20" s="71"/>
      <c r="I20" s="71" t="n">
        <f aca="false">F20</f>
        <v>24000</v>
      </c>
      <c r="J20" s="71"/>
      <c r="K20" s="71"/>
    </row>
    <row r="21" customFormat="false" ht="16.5" hidden="false" customHeight="true" outlineLevel="0" collapsed="false">
      <c r="A21" s="66" t="s">
        <v>43</v>
      </c>
      <c r="B21" s="68" t="n">
        <v>4000</v>
      </c>
      <c r="C21" s="68" t="n">
        <v>6</v>
      </c>
      <c r="D21" s="68"/>
      <c r="E21" s="74"/>
      <c r="F21" s="69" t="n">
        <f aca="false">B21*C21</f>
        <v>24000</v>
      </c>
      <c r="G21" s="70"/>
      <c r="H21" s="71"/>
      <c r="I21" s="71" t="n">
        <f aca="false">F21</f>
        <v>24000</v>
      </c>
      <c r="J21" s="71"/>
      <c r="K21" s="71"/>
    </row>
    <row r="22" customFormat="false" ht="16.5" hidden="false" customHeight="true" outlineLevel="0" collapsed="false">
      <c r="A22" s="66" t="s">
        <v>44</v>
      </c>
      <c r="B22" s="68" t="n">
        <v>4000</v>
      </c>
      <c r="C22" s="68" t="n">
        <v>6</v>
      </c>
      <c r="D22" s="68"/>
      <c r="E22" s="74"/>
      <c r="F22" s="69" t="n">
        <f aca="false">B22*C22</f>
        <v>24000</v>
      </c>
      <c r="G22" s="70"/>
      <c r="H22" s="71"/>
      <c r="I22" s="71" t="n">
        <f aca="false">F22</f>
        <v>24000</v>
      </c>
      <c r="J22" s="71"/>
      <c r="K22" s="71"/>
    </row>
    <row r="23" customFormat="false" ht="12.75" hidden="false" customHeight="false" outlineLevel="0" collapsed="false">
      <c r="A23" s="66" t="s">
        <v>45</v>
      </c>
      <c r="B23" s="68" t="n">
        <v>4000</v>
      </c>
      <c r="C23" s="68" t="n">
        <v>6</v>
      </c>
      <c r="D23" s="68"/>
      <c r="E23" s="74"/>
      <c r="F23" s="69" t="n">
        <f aca="false">B23*C23</f>
        <v>24000</v>
      </c>
      <c r="G23" s="70"/>
      <c r="H23" s="71"/>
      <c r="I23" s="71" t="n">
        <f aca="false">F23</f>
        <v>24000</v>
      </c>
      <c r="J23" s="71"/>
      <c r="K23" s="71"/>
    </row>
    <row r="24" customFormat="false" ht="12.75" hidden="false" customHeight="false" outlineLevel="0" collapsed="false">
      <c r="A24" s="66" t="s">
        <v>46</v>
      </c>
      <c r="B24" s="68" t="n">
        <v>4000</v>
      </c>
      <c r="C24" s="68" t="n">
        <v>6</v>
      </c>
      <c r="D24" s="68"/>
      <c r="E24" s="74"/>
      <c r="F24" s="69" t="n">
        <f aca="false">B24*C24</f>
        <v>24000</v>
      </c>
      <c r="G24" s="70"/>
      <c r="H24" s="71"/>
      <c r="I24" s="71" t="n">
        <f aca="false">F24</f>
        <v>24000</v>
      </c>
      <c r="J24" s="71"/>
      <c r="K24" s="71"/>
    </row>
    <row r="25" customFormat="false" ht="12.75" hidden="false" customHeight="false" outlineLevel="0" collapsed="false">
      <c r="A25" s="66" t="s">
        <v>47</v>
      </c>
      <c r="B25" s="68" t="n">
        <v>4000</v>
      </c>
      <c r="C25" s="68" t="n">
        <v>6</v>
      </c>
      <c r="D25" s="68"/>
      <c r="E25" s="74"/>
      <c r="F25" s="69" t="n">
        <f aca="false">B25*C25</f>
        <v>24000</v>
      </c>
      <c r="G25" s="70"/>
      <c r="H25" s="71"/>
      <c r="I25" s="71" t="n">
        <f aca="false">F25</f>
        <v>24000</v>
      </c>
      <c r="J25" s="71"/>
      <c r="K25" s="71"/>
    </row>
    <row r="26" customFormat="false" ht="12.75" hidden="false" customHeight="false" outlineLevel="0" collapsed="false">
      <c r="A26" s="66" t="s">
        <v>48</v>
      </c>
      <c r="B26" s="68" t="n">
        <v>4000</v>
      </c>
      <c r="C26" s="68" t="n">
        <v>6</v>
      </c>
      <c r="D26" s="68"/>
      <c r="E26" s="74"/>
      <c r="F26" s="69" t="n">
        <f aca="false">B26*C26</f>
        <v>24000</v>
      </c>
      <c r="G26" s="70"/>
      <c r="H26" s="71"/>
      <c r="I26" s="71" t="n">
        <f aca="false">F26</f>
        <v>24000</v>
      </c>
      <c r="J26" s="71"/>
      <c r="K26" s="71"/>
    </row>
    <row r="27" customFormat="false" ht="12.75" hidden="false" customHeight="false" outlineLevel="0" collapsed="false">
      <c r="A27" s="66" t="s">
        <v>49</v>
      </c>
      <c r="B27" s="68" t="n">
        <v>4000</v>
      </c>
      <c r="C27" s="68" t="n">
        <v>6</v>
      </c>
      <c r="D27" s="68"/>
      <c r="E27" s="74"/>
      <c r="F27" s="69" t="n">
        <f aca="false">B27*C27</f>
        <v>24000</v>
      </c>
      <c r="G27" s="70"/>
      <c r="H27" s="71"/>
      <c r="I27" s="71"/>
      <c r="J27" s="71"/>
      <c r="K27" s="71" t="n">
        <f aca="false">F27</f>
        <v>24000</v>
      </c>
    </row>
    <row r="28" customFormat="false" ht="30" hidden="false" customHeight="true" outlineLevel="0" collapsed="false">
      <c r="A28" s="66" t="s">
        <v>50</v>
      </c>
      <c r="B28" s="68" t="n">
        <v>3500</v>
      </c>
      <c r="C28" s="68" t="n">
        <v>6</v>
      </c>
      <c r="D28" s="68"/>
      <c r="E28" s="74"/>
      <c r="F28" s="69" t="n">
        <f aca="false">B28*C28</f>
        <v>21000</v>
      </c>
      <c r="G28" s="70"/>
      <c r="H28" s="71"/>
      <c r="I28" s="71"/>
      <c r="J28" s="71"/>
      <c r="K28" s="71" t="n">
        <f aca="false">F28</f>
        <v>21000</v>
      </c>
    </row>
    <row r="29" customFormat="false" ht="16.5" hidden="false" customHeight="true" outlineLevel="0" collapsed="false">
      <c r="A29" s="66" t="s">
        <v>51</v>
      </c>
      <c r="B29" s="68" t="n">
        <v>3500</v>
      </c>
      <c r="C29" s="68" t="n">
        <v>6</v>
      </c>
      <c r="D29" s="68"/>
      <c r="E29" s="74"/>
      <c r="F29" s="69" t="n">
        <f aca="false">B29*C29</f>
        <v>21000</v>
      </c>
      <c r="G29" s="70"/>
      <c r="H29" s="71"/>
      <c r="I29" s="71"/>
      <c r="J29" s="71"/>
      <c r="K29" s="71" t="n">
        <f aca="false">F29</f>
        <v>21000</v>
      </c>
    </row>
    <row r="30" customFormat="false" ht="26.25" hidden="false" customHeight="true" outlineLevel="0" collapsed="false">
      <c r="A30" s="66" t="s">
        <v>52</v>
      </c>
      <c r="B30" s="68" t="n">
        <v>3500</v>
      </c>
      <c r="C30" s="68" t="n">
        <v>6</v>
      </c>
      <c r="D30" s="68"/>
      <c r="E30" s="74"/>
      <c r="F30" s="69" t="n">
        <f aca="false">B30*C30</f>
        <v>21000</v>
      </c>
      <c r="G30" s="70"/>
      <c r="H30" s="71"/>
      <c r="I30" s="71"/>
      <c r="J30" s="71"/>
      <c r="K30" s="71" t="n">
        <f aca="false">F30</f>
        <v>21000</v>
      </c>
    </row>
    <row r="31" customFormat="false" ht="29.25" hidden="false" customHeight="true" outlineLevel="0" collapsed="false">
      <c r="A31" s="66" t="s">
        <v>53</v>
      </c>
      <c r="B31" s="68" t="n">
        <v>3500</v>
      </c>
      <c r="C31" s="68" t="n">
        <v>6</v>
      </c>
      <c r="D31" s="68"/>
      <c r="E31" s="74"/>
      <c r="F31" s="69" t="n">
        <f aca="false">B31*C31</f>
        <v>21000</v>
      </c>
      <c r="G31" s="70"/>
      <c r="H31" s="71"/>
      <c r="I31" s="71"/>
      <c r="J31" s="71"/>
      <c r="K31" s="71" t="n">
        <f aca="false">F31</f>
        <v>21000</v>
      </c>
    </row>
    <row r="32" customFormat="false" ht="25.5" hidden="false" customHeight="true" outlineLevel="0" collapsed="false">
      <c r="A32" s="66" t="s">
        <v>54</v>
      </c>
      <c r="B32" s="68" t="n">
        <v>3500</v>
      </c>
      <c r="C32" s="68" t="n">
        <v>6</v>
      </c>
      <c r="D32" s="68"/>
      <c r="E32" s="74"/>
      <c r="F32" s="69" t="n">
        <f aca="false">B32*C32</f>
        <v>21000</v>
      </c>
      <c r="G32" s="70"/>
      <c r="H32" s="71"/>
      <c r="I32" s="71"/>
      <c r="J32" s="71" t="n">
        <f aca="false">F32</f>
        <v>21000</v>
      </c>
      <c r="K32" s="71"/>
    </row>
    <row r="33" customFormat="false" ht="12.75" hidden="false" customHeight="false" outlineLevel="0" collapsed="false">
      <c r="A33" s="66" t="s">
        <v>55</v>
      </c>
      <c r="B33" s="68" t="n">
        <v>3500</v>
      </c>
      <c r="C33" s="68" t="n">
        <v>6</v>
      </c>
      <c r="D33" s="68"/>
      <c r="E33" s="74"/>
      <c r="F33" s="69" t="n">
        <f aca="false">B33*C33</f>
        <v>21000</v>
      </c>
      <c r="G33" s="70"/>
      <c r="H33" s="71"/>
      <c r="I33" s="71"/>
      <c r="J33" s="71" t="n">
        <f aca="false">F33</f>
        <v>21000</v>
      </c>
      <c r="K33" s="71"/>
    </row>
    <row r="34" customFormat="false" ht="16.5" hidden="false" customHeight="true" outlineLevel="0" collapsed="false">
      <c r="A34" s="66" t="s">
        <v>56</v>
      </c>
      <c r="B34" s="68" t="n">
        <v>3500</v>
      </c>
      <c r="C34" s="68" t="n">
        <v>6</v>
      </c>
      <c r="D34" s="68"/>
      <c r="E34" s="74"/>
      <c r="F34" s="69" t="n">
        <f aca="false">B34*C34</f>
        <v>21000</v>
      </c>
      <c r="G34" s="70"/>
      <c r="H34" s="71"/>
      <c r="I34" s="71"/>
      <c r="J34" s="71" t="n">
        <f aca="false">F34</f>
        <v>21000</v>
      </c>
      <c r="K34" s="71"/>
    </row>
    <row r="35" customFormat="false" ht="16.5" hidden="false" customHeight="true" outlineLevel="0" collapsed="false">
      <c r="A35" s="66" t="s">
        <v>57</v>
      </c>
      <c r="B35" s="68" t="n">
        <v>3500</v>
      </c>
      <c r="C35" s="68" t="n">
        <v>6</v>
      </c>
      <c r="D35" s="68"/>
      <c r="E35" s="74"/>
      <c r="F35" s="69" t="n">
        <f aca="false">B35*C35</f>
        <v>21000</v>
      </c>
      <c r="G35" s="70"/>
      <c r="H35" s="71"/>
      <c r="I35" s="71"/>
      <c r="J35" s="71" t="n">
        <f aca="false">F35</f>
        <v>21000</v>
      </c>
      <c r="K35" s="71"/>
    </row>
    <row r="36" customFormat="false" ht="26.25" hidden="false" customHeight="true" outlineLevel="0" collapsed="false">
      <c r="A36" s="75" t="s">
        <v>58</v>
      </c>
      <c r="B36" s="76"/>
      <c r="C36" s="77"/>
      <c r="D36" s="78"/>
      <c r="E36" s="79"/>
      <c r="F36" s="80" t="n">
        <f aca="false">SUM(F9:F35)</f>
        <v>649848</v>
      </c>
      <c r="G36" s="81" t="n">
        <f aca="false">SUM(G9:G35)</f>
        <v>0</v>
      </c>
      <c r="H36" s="81" t="n">
        <f aca="false">SUM(H9:H35)</f>
        <v>289848</v>
      </c>
      <c r="I36" s="81" t="n">
        <f aca="false">SUM(I9:I35)</f>
        <v>168000</v>
      </c>
      <c r="J36" s="81" t="n">
        <f aca="false">SUM(J9:J35)</f>
        <v>84000</v>
      </c>
      <c r="K36" s="81" t="n">
        <f aca="false">SUM(K9:K35)</f>
        <v>108000</v>
      </c>
    </row>
    <row r="37" customFormat="false" ht="26.25" hidden="false" customHeight="true" outlineLevel="0" collapsed="false">
      <c r="A37" s="82" t="s">
        <v>59</v>
      </c>
      <c r="B37" s="83"/>
      <c r="C37" s="84"/>
      <c r="D37" s="85"/>
      <c r="E37" s="86"/>
      <c r="F37" s="87" t="n">
        <f aca="false">F36+F8</f>
        <v>685848</v>
      </c>
      <c r="G37" s="84" t="n">
        <f aca="false">G36+G8</f>
        <v>36000</v>
      </c>
      <c r="H37" s="84" t="n">
        <f aca="false">H36+H8</f>
        <v>289848</v>
      </c>
      <c r="I37" s="84" t="n">
        <f aca="false">I36+I8</f>
        <v>168000</v>
      </c>
      <c r="J37" s="84" t="n">
        <f aca="false">J36+J8</f>
        <v>84000</v>
      </c>
      <c r="K37" s="84" t="n">
        <f aca="false">K36+K8</f>
        <v>108000</v>
      </c>
    </row>
    <row r="38" customFormat="false" ht="51" hidden="false" customHeight="false" outlineLevel="0" collapsed="false">
      <c r="A38" s="88" t="s">
        <v>60</v>
      </c>
      <c r="B38" s="89"/>
      <c r="C38" s="90"/>
      <c r="D38" s="91"/>
      <c r="E38" s="92"/>
      <c r="F38" s="93"/>
      <c r="G38" s="94"/>
      <c r="H38" s="89"/>
      <c r="I38" s="89"/>
      <c r="J38" s="89"/>
      <c r="K38" s="89"/>
    </row>
    <row r="39" customFormat="false" ht="37.5" hidden="false" customHeight="true" outlineLevel="0" collapsed="false">
      <c r="A39" s="95" t="s">
        <v>61</v>
      </c>
      <c r="B39" s="96" t="s">
        <v>62</v>
      </c>
      <c r="C39" s="97" t="s">
        <v>63</v>
      </c>
      <c r="D39" s="98" t="s">
        <v>64</v>
      </c>
      <c r="E39" s="99" t="s">
        <v>65</v>
      </c>
      <c r="F39" s="69" t="s">
        <v>28</v>
      </c>
      <c r="G39" s="100"/>
      <c r="H39" s="97"/>
      <c r="I39" s="97"/>
      <c r="J39" s="97"/>
      <c r="K39" s="97"/>
    </row>
    <row r="40" customFormat="false" ht="24.75" hidden="false" customHeight="true" outlineLevel="0" collapsed="false">
      <c r="A40" s="101"/>
      <c r="B40" s="102"/>
      <c r="C40" s="103"/>
      <c r="D40" s="104"/>
      <c r="E40" s="105"/>
      <c r="F40" s="106" t="n">
        <f aca="false">B40*C40*D40</f>
        <v>0</v>
      </c>
      <c r="G40" s="107"/>
      <c r="H40" s="108"/>
      <c r="I40" s="108"/>
      <c r="J40" s="108"/>
      <c r="K40" s="108"/>
    </row>
    <row r="41" customFormat="false" ht="24.75" hidden="false" customHeight="true" outlineLevel="0" collapsed="false">
      <c r="A41" s="109" t="s">
        <v>66</v>
      </c>
      <c r="B41" s="110"/>
      <c r="C41" s="111"/>
      <c r="D41" s="112"/>
      <c r="E41" s="113"/>
      <c r="F41" s="114" t="n">
        <f aca="false">SUM(F40:F40)</f>
        <v>0</v>
      </c>
      <c r="G41" s="115" t="n">
        <f aca="false">SUM(G39:G40)</f>
        <v>0</v>
      </c>
      <c r="H41" s="115" t="n">
        <f aca="false">SUM(H39:H40)</f>
        <v>0</v>
      </c>
      <c r="I41" s="115" t="n">
        <f aca="false">SUM(I39:I40)</f>
        <v>0</v>
      </c>
      <c r="J41" s="115" t="n">
        <f aca="false">SUM(J39:J40)</f>
        <v>0</v>
      </c>
      <c r="K41" s="115" t="n">
        <f aca="false">SUM(K39:K40)</f>
        <v>0</v>
      </c>
    </row>
    <row r="42" customFormat="false" ht="54.75" hidden="false" customHeight="true" outlineLevel="0" collapsed="false">
      <c r="A42" s="95" t="s">
        <v>67</v>
      </c>
      <c r="B42" s="96" t="s">
        <v>68</v>
      </c>
      <c r="C42" s="97" t="s">
        <v>69</v>
      </c>
      <c r="D42" s="116" t="s">
        <v>70</v>
      </c>
      <c r="E42" s="117" t="s">
        <v>65</v>
      </c>
      <c r="F42" s="69" t="s">
        <v>28</v>
      </c>
      <c r="G42" s="100"/>
      <c r="H42" s="97"/>
      <c r="I42" s="97"/>
      <c r="J42" s="97"/>
      <c r="K42" s="97"/>
    </row>
    <row r="43" customFormat="false" ht="15" hidden="false" customHeight="true" outlineLevel="0" collapsed="false">
      <c r="A43" s="101"/>
      <c r="B43" s="102"/>
      <c r="C43" s="118"/>
      <c r="D43" s="104"/>
      <c r="E43" s="105"/>
      <c r="F43" s="106" t="n">
        <f aca="false">B43*C43*D43</f>
        <v>0</v>
      </c>
      <c r="G43" s="107"/>
      <c r="H43" s="108"/>
      <c r="I43" s="108"/>
      <c r="J43" s="108"/>
      <c r="K43" s="108"/>
    </row>
    <row r="44" customFormat="false" ht="30" hidden="false" customHeight="true" outlineLevel="0" collapsed="false">
      <c r="A44" s="109" t="s">
        <v>71</v>
      </c>
      <c r="B44" s="110"/>
      <c r="C44" s="119"/>
      <c r="D44" s="112"/>
      <c r="E44" s="113"/>
      <c r="F44" s="114" t="n">
        <f aca="false">SUM(F43:F43)</f>
        <v>0</v>
      </c>
      <c r="G44" s="115" t="n">
        <f aca="false">SUM(G42:G43)</f>
        <v>0</v>
      </c>
      <c r="H44" s="115" t="n">
        <f aca="false">SUM(H42:H43)</f>
        <v>0</v>
      </c>
      <c r="I44" s="115" t="n">
        <f aca="false">SUM(I42:I43)</f>
        <v>0</v>
      </c>
      <c r="J44" s="115" t="n">
        <f aca="false">SUM(J42:J43)</f>
        <v>0</v>
      </c>
      <c r="K44" s="115" t="n">
        <f aca="false">SUM(K42:K43)</f>
        <v>0</v>
      </c>
    </row>
    <row r="45" customFormat="false" ht="38.25" hidden="false" customHeight="false" outlineLevel="0" collapsed="false">
      <c r="A45" s="95" t="s">
        <v>72</v>
      </c>
      <c r="B45" s="97" t="s">
        <v>73</v>
      </c>
      <c r="C45" s="97" t="s">
        <v>74</v>
      </c>
      <c r="D45" s="120" t="s">
        <v>75</v>
      </c>
      <c r="E45" s="121" t="s">
        <v>65</v>
      </c>
      <c r="F45" s="69" t="s">
        <v>28</v>
      </c>
      <c r="G45" s="100"/>
      <c r="H45" s="97"/>
      <c r="I45" s="97"/>
      <c r="J45" s="97"/>
      <c r="K45" s="97"/>
    </row>
    <row r="46" customFormat="false" ht="30.75" hidden="false" customHeight="true" outlineLevel="0" collapsed="false">
      <c r="A46" s="122" t="s">
        <v>76</v>
      </c>
      <c r="B46" s="108" t="n">
        <v>10</v>
      </c>
      <c r="C46" s="108" t="n">
        <v>77</v>
      </c>
      <c r="D46" s="108" t="n">
        <v>5</v>
      </c>
      <c r="E46" s="123"/>
      <c r="F46" s="106" t="n">
        <f aca="false">B46*C46*D46</f>
        <v>3850</v>
      </c>
      <c r="G46" s="107"/>
      <c r="H46" s="104"/>
      <c r="I46" s="108"/>
      <c r="J46" s="108"/>
      <c r="K46" s="104" t="n">
        <f aca="false">F46</f>
        <v>3850</v>
      </c>
    </row>
    <row r="47" customFormat="false" ht="27.75" hidden="false" customHeight="true" outlineLevel="0" collapsed="false">
      <c r="A47" s="109" t="s">
        <v>77</v>
      </c>
      <c r="B47" s="124"/>
      <c r="C47" s="124"/>
      <c r="D47" s="124"/>
      <c r="E47" s="125"/>
      <c r="F47" s="114" t="n">
        <f aca="false">SUM(F46:F46)</f>
        <v>3850</v>
      </c>
      <c r="G47" s="126" t="n">
        <f aca="false">SUM(G45:G46)</f>
        <v>0</v>
      </c>
      <c r="H47" s="126" t="n">
        <f aca="false">SUM(H45:H46)</f>
        <v>0</v>
      </c>
      <c r="I47" s="126" t="n">
        <f aca="false">SUM(I45:I46)</f>
        <v>0</v>
      </c>
      <c r="J47" s="126" t="n">
        <f aca="false">SUM(J45:J46)</f>
        <v>0</v>
      </c>
      <c r="K47" s="126" t="n">
        <f aca="false">SUM(K45:K46)</f>
        <v>3850</v>
      </c>
    </row>
    <row r="48" customFormat="false" ht="27.75" hidden="false" customHeight="true" outlineLevel="0" collapsed="false">
      <c r="A48" s="127" t="s">
        <v>78</v>
      </c>
      <c r="B48" s="127"/>
      <c r="C48" s="127"/>
      <c r="D48" s="127"/>
      <c r="E48" s="127"/>
      <c r="F48" s="128" t="n">
        <f aca="false">F47+F44+F41+F37</f>
        <v>689698</v>
      </c>
      <c r="G48" s="129" t="n">
        <f aca="false">G47+G44+G41+G37</f>
        <v>36000</v>
      </c>
      <c r="H48" s="129" t="n">
        <f aca="false">H47+H44+H41+H37</f>
        <v>289848</v>
      </c>
      <c r="I48" s="129" t="n">
        <f aca="false">I47+I44+I41+I37</f>
        <v>168000</v>
      </c>
      <c r="J48" s="129" t="n">
        <f aca="false">J47+J44+J41+J37</f>
        <v>84000</v>
      </c>
      <c r="K48" s="129" t="n">
        <f aca="false">K47+K44+K41+K37</f>
        <v>111850</v>
      </c>
    </row>
    <row r="49" customFormat="false" ht="27.75" hidden="false" customHeight="true" outlineLevel="0" collapsed="false">
      <c r="A49" s="130"/>
      <c r="B49" s="131"/>
      <c r="C49" s="131"/>
      <c r="D49" s="131"/>
      <c r="E49" s="131"/>
      <c r="F49" s="132"/>
      <c r="G49" s="133"/>
      <c r="H49" s="133"/>
      <c r="I49" s="133"/>
      <c r="J49" s="133"/>
      <c r="K49" s="133"/>
    </row>
    <row r="50" customFormat="false" ht="26.25" hidden="false" customHeight="true" outlineLevel="0" collapsed="false">
      <c r="A50" s="134" t="s">
        <v>79</v>
      </c>
      <c r="B50" s="134"/>
      <c r="C50" s="134"/>
      <c r="D50" s="134"/>
      <c r="E50" s="134"/>
      <c r="F50" s="135"/>
      <c r="G50" s="136"/>
      <c r="H50" s="137"/>
      <c r="I50" s="137"/>
      <c r="J50" s="137"/>
      <c r="K50" s="137"/>
    </row>
    <row r="51" customFormat="false" ht="38.25" hidden="false" customHeight="false" outlineLevel="0" collapsed="false">
      <c r="A51" s="88" t="s">
        <v>80</v>
      </c>
      <c r="B51" s="124"/>
      <c r="C51" s="124"/>
      <c r="D51" s="124"/>
      <c r="E51" s="125"/>
      <c r="F51" s="138"/>
      <c r="G51" s="94"/>
      <c r="H51" s="89"/>
      <c r="I51" s="89"/>
      <c r="J51" s="89"/>
      <c r="K51" s="89"/>
    </row>
    <row r="52" customFormat="false" ht="38.25" hidden="false" customHeight="false" outlineLevel="0" collapsed="false">
      <c r="A52" s="95" t="s">
        <v>61</v>
      </c>
      <c r="B52" s="97" t="s">
        <v>62</v>
      </c>
      <c r="C52" s="97" t="s">
        <v>63</v>
      </c>
      <c r="D52" s="98" t="s">
        <v>64</v>
      </c>
      <c r="E52" s="99" t="s">
        <v>65</v>
      </c>
      <c r="F52" s="69" t="s">
        <v>28</v>
      </c>
      <c r="G52" s="100"/>
      <c r="H52" s="97"/>
      <c r="I52" s="97"/>
      <c r="J52" s="97"/>
      <c r="K52" s="97"/>
    </row>
    <row r="53" customFormat="false" ht="12.75" hidden="false" customHeight="false" outlineLevel="0" collapsed="false">
      <c r="A53" s="101"/>
      <c r="B53" s="139"/>
      <c r="C53" s="139"/>
      <c r="D53" s="139"/>
      <c r="E53" s="123"/>
      <c r="F53" s="106" t="n">
        <f aca="false">B53*C53*D53</f>
        <v>0</v>
      </c>
      <c r="G53" s="107"/>
      <c r="H53" s="108"/>
      <c r="I53" s="108"/>
      <c r="J53" s="108"/>
      <c r="K53" s="108"/>
    </row>
    <row r="54" customFormat="false" ht="27" hidden="false" customHeight="true" outlineLevel="0" collapsed="false">
      <c r="A54" s="109" t="s">
        <v>81</v>
      </c>
      <c r="B54" s="140"/>
      <c r="C54" s="111"/>
      <c r="D54" s="141"/>
      <c r="E54" s="113"/>
      <c r="F54" s="114" t="n">
        <f aca="false">SUM(F53:F53)</f>
        <v>0</v>
      </c>
      <c r="G54" s="94" t="n">
        <f aca="false">SUM(G53:G53)</f>
        <v>0</v>
      </c>
      <c r="H54" s="94" t="n">
        <f aca="false">SUM(H53:H53)</f>
        <v>0</v>
      </c>
      <c r="I54" s="94" t="n">
        <f aca="false">SUM(I53:I53)</f>
        <v>0</v>
      </c>
      <c r="J54" s="94" t="n">
        <f aca="false">SUM(J53:J53)</f>
        <v>0</v>
      </c>
      <c r="K54" s="94" t="n">
        <f aca="false">SUM(K53:K53)</f>
        <v>0</v>
      </c>
    </row>
    <row r="55" customFormat="false" ht="38.25" hidden="false" customHeight="false" outlineLevel="0" collapsed="false">
      <c r="A55" s="95" t="s">
        <v>67</v>
      </c>
      <c r="B55" s="97" t="s">
        <v>68</v>
      </c>
      <c r="C55" s="97" t="s">
        <v>82</v>
      </c>
      <c r="D55" s="116" t="s">
        <v>70</v>
      </c>
      <c r="E55" s="117" t="s">
        <v>65</v>
      </c>
      <c r="F55" s="69" t="s">
        <v>28</v>
      </c>
      <c r="G55" s="100"/>
      <c r="H55" s="97"/>
      <c r="I55" s="97"/>
      <c r="J55" s="97"/>
      <c r="K55" s="97"/>
    </row>
    <row r="56" customFormat="false" ht="12.75" hidden="false" customHeight="false" outlineLevel="0" collapsed="false">
      <c r="A56" s="101"/>
      <c r="B56" s="139"/>
      <c r="C56" s="139"/>
      <c r="D56" s="139"/>
      <c r="E56" s="123"/>
      <c r="F56" s="106" t="n">
        <f aca="false">B56*C56*D56</f>
        <v>0</v>
      </c>
      <c r="G56" s="107"/>
      <c r="H56" s="108"/>
      <c r="I56" s="108"/>
      <c r="J56" s="108"/>
      <c r="K56" s="108"/>
    </row>
    <row r="57" customFormat="false" ht="25.5" hidden="false" customHeight="false" outlineLevel="0" collapsed="false">
      <c r="A57" s="109" t="s">
        <v>83</v>
      </c>
      <c r="B57" s="142"/>
      <c r="C57" s="142"/>
      <c r="D57" s="142"/>
      <c r="E57" s="125"/>
      <c r="F57" s="114" t="n">
        <f aca="false">SUM(F56:F56)</f>
        <v>0</v>
      </c>
      <c r="G57" s="94" t="n">
        <f aca="false">SUM(G56:G56)</f>
        <v>0</v>
      </c>
      <c r="H57" s="94" t="n">
        <f aca="false">SUM(H56:H56)</f>
        <v>0</v>
      </c>
      <c r="I57" s="94" t="n">
        <f aca="false">SUM(I56:I56)</f>
        <v>0</v>
      </c>
      <c r="J57" s="94" t="n">
        <f aca="false">SUM(J56:J56)</f>
        <v>0</v>
      </c>
      <c r="K57" s="94" t="n">
        <f aca="false">SUM(K56:K56)</f>
        <v>0</v>
      </c>
    </row>
    <row r="58" customFormat="false" ht="48" hidden="false" customHeight="true" outlineLevel="0" collapsed="false">
      <c r="A58" s="143" t="s">
        <v>84</v>
      </c>
      <c r="B58" s="144" t="s">
        <v>85</v>
      </c>
      <c r="C58" s="145" t="s">
        <v>86</v>
      </c>
      <c r="D58" s="146" t="s">
        <v>87</v>
      </c>
      <c r="E58" s="147" t="s">
        <v>65</v>
      </c>
      <c r="F58" s="148" t="s">
        <v>28</v>
      </c>
      <c r="G58" s="149"/>
      <c r="H58" s="150"/>
      <c r="I58" s="150"/>
      <c r="J58" s="150"/>
      <c r="K58" s="150"/>
    </row>
    <row r="59" customFormat="false" ht="12.75" hidden="false" customHeight="false" outlineLevel="0" collapsed="false">
      <c r="A59" s="151" t="s">
        <v>88</v>
      </c>
      <c r="B59" s="108" t="n">
        <v>180</v>
      </c>
      <c r="C59" s="108" t="n">
        <v>900</v>
      </c>
      <c r="D59" s="108" t="n">
        <v>1</v>
      </c>
      <c r="E59" s="123"/>
      <c r="F59" s="106" t="n">
        <f aca="false">B59*C59*D59</f>
        <v>162000</v>
      </c>
      <c r="G59" s="107"/>
      <c r="H59" s="104" t="n">
        <f aca="false">F59</f>
        <v>162000</v>
      </c>
      <c r="I59" s="108"/>
      <c r="J59" s="108"/>
      <c r="K59" s="108"/>
    </row>
    <row r="60" customFormat="false" ht="12.75" hidden="false" customHeight="false" outlineLevel="0" collapsed="false">
      <c r="A60" s="151" t="s">
        <v>89</v>
      </c>
      <c r="B60" s="108" t="n">
        <v>60</v>
      </c>
      <c r="C60" s="108" t="n">
        <v>1500</v>
      </c>
      <c r="D60" s="108" t="n">
        <v>1</v>
      </c>
      <c r="E60" s="123"/>
      <c r="F60" s="106" t="n">
        <f aca="false">B60*C60*D60</f>
        <v>90000</v>
      </c>
      <c r="G60" s="107"/>
      <c r="H60" s="104" t="n">
        <f aca="false">F60</f>
        <v>90000</v>
      </c>
      <c r="I60" s="108"/>
      <c r="J60" s="108"/>
      <c r="K60" s="108"/>
    </row>
    <row r="61" customFormat="false" ht="12.75" hidden="false" customHeight="false" outlineLevel="0" collapsed="false">
      <c r="A61" s="151" t="s">
        <v>90</v>
      </c>
      <c r="B61" s="108" t="n">
        <v>60</v>
      </c>
      <c r="C61" s="108" t="n">
        <v>1500</v>
      </c>
      <c r="D61" s="108" t="n">
        <v>1</v>
      </c>
      <c r="E61" s="123"/>
      <c r="F61" s="106" t="n">
        <f aca="false">B61*C61*D61</f>
        <v>90000</v>
      </c>
      <c r="G61" s="107"/>
      <c r="H61" s="108"/>
      <c r="I61" s="104" t="n">
        <f aca="false">F61</f>
        <v>90000</v>
      </c>
      <c r="J61" s="108"/>
      <c r="K61" s="108"/>
    </row>
    <row r="62" customFormat="false" ht="12.75" hidden="false" customHeight="false" outlineLevel="0" collapsed="false">
      <c r="A62" s="151" t="s">
        <v>91</v>
      </c>
      <c r="B62" s="108" t="n">
        <v>60</v>
      </c>
      <c r="C62" s="108" t="n">
        <v>1500</v>
      </c>
      <c r="D62" s="108" t="n">
        <v>1</v>
      </c>
      <c r="E62" s="123"/>
      <c r="F62" s="106" t="n">
        <f aca="false">B62*C62*D62</f>
        <v>90000</v>
      </c>
      <c r="G62" s="107"/>
      <c r="H62" s="108"/>
      <c r="I62" s="104" t="n">
        <f aca="false">F62</f>
        <v>90000</v>
      </c>
      <c r="J62" s="108"/>
      <c r="K62" s="108"/>
    </row>
    <row r="63" customFormat="false" ht="27" hidden="false" customHeight="true" outlineLevel="0" collapsed="false">
      <c r="A63" s="152" t="s">
        <v>92</v>
      </c>
      <c r="B63" s="153"/>
      <c r="C63" s="153"/>
      <c r="D63" s="153"/>
      <c r="E63" s="154"/>
      <c r="F63" s="155" t="n">
        <f aca="false">SUM(F59:F62)</f>
        <v>432000</v>
      </c>
      <c r="G63" s="156" t="n">
        <f aca="false">SUM(G59:G62)</f>
        <v>0</v>
      </c>
      <c r="H63" s="156" t="n">
        <f aca="false">SUM(H59:H62)</f>
        <v>252000</v>
      </c>
      <c r="I63" s="156" t="n">
        <f aca="false">SUM(I59:I62)</f>
        <v>180000</v>
      </c>
      <c r="J63" s="156" t="n">
        <f aca="false">SUM(J59:J62)</f>
        <v>0</v>
      </c>
      <c r="K63" s="156" t="n">
        <f aca="false">SUM(K59:K62)</f>
        <v>0</v>
      </c>
    </row>
    <row r="64" customFormat="false" ht="27" hidden="false" customHeight="true" outlineLevel="0" collapsed="false">
      <c r="A64" s="157" t="s">
        <v>93</v>
      </c>
      <c r="B64" s="157"/>
      <c r="C64" s="157"/>
      <c r="D64" s="157"/>
      <c r="E64" s="157"/>
      <c r="F64" s="158" t="n">
        <f aca="false">F63+F57+F54</f>
        <v>432000</v>
      </c>
      <c r="G64" s="158" t="n">
        <f aca="false">G63+G57+G54</f>
        <v>0</v>
      </c>
      <c r="H64" s="159" t="n">
        <f aca="false">H63+H57+H54</f>
        <v>252000</v>
      </c>
      <c r="I64" s="159" t="n">
        <f aca="false">I63+I57+I54</f>
        <v>180000</v>
      </c>
      <c r="J64" s="159" t="n">
        <f aca="false">J63+J57+J54</f>
        <v>0</v>
      </c>
      <c r="K64" s="160" t="n">
        <f aca="false">K63+K57+K54</f>
        <v>0</v>
      </c>
    </row>
    <row r="65" customFormat="false" ht="27" hidden="false" customHeight="true" outlineLevel="0" collapsed="false">
      <c r="A65" s="130"/>
      <c r="B65" s="131"/>
      <c r="C65" s="131"/>
      <c r="D65" s="131"/>
      <c r="E65" s="161"/>
      <c r="F65" s="162"/>
      <c r="G65" s="163"/>
      <c r="H65" s="164"/>
      <c r="I65" s="164"/>
      <c r="J65" s="164"/>
      <c r="K65" s="164"/>
    </row>
    <row r="66" customFormat="false" ht="33.75" hidden="false" customHeight="true" outlineLevel="0" collapsed="false">
      <c r="A66" s="165" t="s">
        <v>94</v>
      </c>
      <c r="B66" s="165"/>
      <c r="C66" s="165"/>
      <c r="D66" s="165"/>
      <c r="E66" s="165"/>
      <c r="F66" s="166"/>
      <c r="G66" s="167"/>
      <c r="H66" s="168"/>
      <c r="I66" s="168"/>
      <c r="J66" s="168"/>
      <c r="K66" s="169"/>
    </row>
    <row r="67" customFormat="false" ht="28.5" hidden="false" customHeight="true" outlineLevel="0" collapsed="false">
      <c r="A67" s="170" t="s">
        <v>95</v>
      </c>
      <c r="B67" s="171" t="s">
        <v>96</v>
      </c>
      <c r="C67" s="171" t="s">
        <v>97</v>
      </c>
      <c r="D67" s="172"/>
      <c r="E67" s="173"/>
      <c r="F67" s="174" t="s">
        <v>28</v>
      </c>
      <c r="G67" s="175"/>
      <c r="H67" s="176"/>
      <c r="I67" s="176"/>
      <c r="J67" s="176"/>
      <c r="K67" s="176"/>
    </row>
    <row r="68" customFormat="false" ht="51" hidden="false" customHeight="false" outlineLevel="0" collapsed="false">
      <c r="A68" s="122" t="s">
        <v>98</v>
      </c>
      <c r="B68" s="108" t="n">
        <v>5</v>
      </c>
      <c r="C68" s="108" t="n">
        <v>7000</v>
      </c>
      <c r="D68" s="108"/>
      <c r="E68" s="123"/>
      <c r="F68" s="177" t="n">
        <f aca="false">B68*C68</f>
        <v>35000</v>
      </c>
      <c r="G68" s="107"/>
      <c r="H68" s="108"/>
      <c r="I68" s="104" t="n">
        <f aca="false">F68</f>
        <v>35000</v>
      </c>
      <c r="J68" s="108"/>
      <c r="K68" s="108"/>
    </row>
    <row r="69" customFormat="false" ht="38.25" hidden="false" customHeight="false" outlineLevel="0" collapsed="false">
      <c r="A69" s="122" t="s">
        <v>99</v>
      </c>
      <c r="B69" s="178" t="n">
        <v>2</v>
      </c>
      <c r="C69" s="178" t="n">
        <v>6000</v>
      </c>
      <c r="D69" s="178"/>
      <c r="E69" s="179"/>
      <c r="F69" s="180" t="n">
        <f aca="false">B69*C69</f>
        <v>12000</v>
      </c>
      <c r="G69" s="181"/>
      <c r="H69" s="178"/>
      <c r="I69" s="178"/>
      <c r="J69" s="178"/>
      <c r="K69" s="182" t="n">
        <f aca="false">F69</f>
        <v>12000</v>
      </c>
    </row>
    <row r="70" customFormat="false" ht="27.75" hidden="false" customHeight="true" outlineLevel="0" collapsed="false">
      <c r="A70" s="183" t="s">
        <v>100</v>
      </c>
      <c r="B70" s="184"/>
      <c r="C70" s="184"/>
      <c r="D70" s="184"/>
      <c r="E70" s="185"/>
      <c r="F70" s="186" t="n">
        <f aca="false">SUM(F68:F69)</f>
        <v>47000</v>
      </c>
      <c r="G70" s="187" t="n">
        <f aca="false">SUM(G68:G69)</f>
        <v>0</v>
      </c>
      <c r="H70" s="187" t="n">
        <f aca="false">SUM(H68:H69)</f>
        <v>0</v>
      </c>
      <c r="I70" s="187" t="n">
        <f aca="false">SUM(I68:I69)</f>
        <v>35000</v>
      </c>
      <c r="J70" s="187" t="n">
        <f aca="false">SUM(J68:J69)</f>
        <v>0</v>
      </c>
      <c r="K70" s="187" t="n">
        <f aca="false">SUM(K68:K69)</f>
        <v>12000</v>
      </c>
    </row>
    <row r="71" customFormat="false" ht="25.5" hidden="false" customHeight="true" outlineLevel="0" collapsed="false">
      <c r="A71" s="188" t="s">
        <v>101</v>
      </c>
      <c r="B71" s="189"/>
      <c r="C71" s="189"/>
      <c r="D71" s="189"/>
      <c r="E71" s="190"/>
      <c r="F71" s="191" t="s">
        <v>28</v>
      </c>
      <c r="G71" s="192"/>
      <c r="H71" s="193"/>
      <c r="I71" s="193"/>
      <c r="J71" s="193"/>
      <c r="K71" s="193"/>
    </row>
    <row r="72" customFormat="false" ht="12.75" hidden="false" customHeight="false" outlineLevel="0" collapsed="false">
      <c r="A72" s="151" t="s">
        <v>102</v>
      </c>
      <c r="B72" s="108" t="n">
        <v>15</v>
      </c>
      <c r="C72" s="108" t="n">
        <v>4000</v>
      </c>
      <c r="D72" s="108"/>
      <c r="E72" s="123"/>
      <c r="F72" s="177" t="n">
        <f aca="false">B72*C72</f>
        <v>60000</v>
      </c>
      <c r="G72" s="194" t="n">
        <f aca="false">F72</f>
        <v>60000</v>
      </c>
      <c r="H72" s="108"/>
      <c r="I72" s="108"/>
      <c r="J72" s="108"/>
      <c r="K72" s="108"/>
    </row>
    <row r="73" customFormat="false" ht="12.75" hidden="false" customHeight="false" outlineLevel="0" collapsed="false">
      <c r="A73" s="151" t="s">
        <v>103</v>
      </c>
      <c r="B73" s="108" t="n">
        <v>1</v>
      </c>
      <c r="C73" s="108" t="n">
        <v>14000</v>
      </c>
      <c r="D73" s="108"/>
      <c r="E73" s="123"/>
      <c r="F73" s="177" t="n">
        <f aca="false">B73*C73</f>
        <v>14000</v>
      </c>
      <c r="G73" s="194" t="n">
        <f aca="false">F73</f>
        <v>14000</v>
      </c>
      <c r="H73" s="108"/>
      <c r="I73" s="108"/>
      <c r="J73" s="108"/>
      <c r="K73" s="108"/>
    </row>
    <row r="74" customFormat="false" ht="12.75" hidden="false" customHeight="false" outlineLevel="0" collapsed="false">
      <c r="A74" s="151" t="s">
        <v>104</v>
      </c>
      <c r="B74" s="108" t="n">
        <v>4</v>
      </c>
      <c r="C74" s="108" t="n">
        <v>2500</v>
      </c>
      <c r="D74" s="108"/>
      <c r="E74" s="123"/>
      <c r="F74" s="177" t="n">
        <f aca="false">B74*C74</f>
        <v>10000</v>
      </c>
      <c r="G74" s="194" t="n">
        <f aca="false">F74</f>
        <v>10000</v>
      </c>
      <c r="H74" s="108"/>
      <c r="I74" s="108"/>
      <c r="J74" s="108"/>
      <c r="K74" s="108"/>
    </row>
    <row r="75" customFormat="false" ht="12.75" hidden="false" customHeight="false" outlineLevel="0" collapsed="false">
      <c r="A75" s="195" t="s">
        <v>105</v>
      </c>
      <c r="B75" s="178" t="n">
        <v>2</v>
      </c>
      <c r="C75" s="178" t="n">
        <v>10000</v>
      </c>
      <c r="D75" s="178"/>
      <c r="E75" s="179"/>
      <c r="F75" s="177" t="n">
        <f aca="false">B75*C75</f>
        <v>20000</v>
      </c>
      <c r="G75" s="194" t="n">
        <f aca="false">F75</f>
        <v>20000</v>
      </c>
      <c r="H75" s="178"/>
      <c r="I75" s="178"/>
      <c r="J75" s="178"/>
      <c r="K75" s="178"/>
    </row>
    <row r="76" customFormat="false" ht="12.75" hidden="false" customHeight="false" outlineLevel="0" collapsed="false">
      <c r="A76" s="195" t="s">
        <v>106</v>
      </c>
      <c r="B76" s="178" t="n">
        <v>3</v>
      </c>
      <c r="C76" s="178" t="n">
        <v>1500</v>
      </c>
      <c r="D76" s="178"/>
      <c r="E76" s="179"/>
      <c r="F76" s="180" t="n">
        <f aca="false">B76*C76</f>
        <v>4500</v>
      </c>
      <c r="G76" s="194" t="n">
        <f aca="false">F76</f>
        <v>4500</v>
      </c>
      <c r="H76" s="178"/>
      <c r="I76" s="178"/>
      <c r="J76" s="178"/>
      <c r="K76" s="178"/>
    </row>
    <row r="77" customFormat="false" ht="12.75" hidden="false" customHeight="false" outlineLevel="0" collapsed="false">
      <c r="A77" s="195" t="s">
        <v>107</v>
      </c>
      <c r="B77" s="178" t="n">
        <v>1</v>
      </c>
      <c r="C77" s="178" t="n">
        <v>6000</v>
      </c>
      <c r="D77" s="178"/>
      <c r="E77" s="179"/>
      <c r="F77" s="180" t="n">
        <f aca="false">B77*C77</f>
        <v>6000</v>
      </c>
      <c r="G77" s="194" t="n">
        <f aca="false">F77</f>
        <v>6000</v>
      </c>
      <c r="H77" s="178"/>
      <c r="I77" s="178"/>
      <c r="J77" s="178"/>
      <c r="K77" s="178"/>
    </row>
    <row r="78" customFormat="false" ht="12.75" hidden="false" customHeight="false" outlineLevel="0" collapsed="false">
      <c r="A78" s="195" t="s">
        <v>108</v>
      </c>
      <c r="B78" s="178" t="n">
        <v>39</v>
      </c>
      <c r="C78" s="178" t="n">
        <v>700</v>
      </c>
      <c r="D78" s="178"/>
      <c r="E78" s="179"/>
      <c r="F78" s="180" t="n">
        <f aca="false">B78*C78</f>
        <v>27300</v>
      </c>
      <c r="G78" s="194" t="n">
        <f aca="false">F78</f>
        <v>27300</v>
      </c>
      <c r="H78" s="178"/>
      <c r="I78" s="178"/>
      <c r="J78" s="178"/>
      <c r="K78" s="178"/>
    </row>
    <row r="79" customFormat="false" ht="12.75" hidden="false" customHeight="false" outlineLevel="0" collapsed="false">
      <c r="A79" s="195" t="s">
        <v>109</v>
      </c>
      <c r="B79" s="178" t="n">
        <v>75</v>
      </c>
      <c r="C79" s="178" t="n">
        <v>250</v>
      </c>
      <c r="D79" s="178"/>
      <c r="E79" s="179"/>
      <c r="F79" s="180" t="n">
        <f aca="false">B79*C79</f>
        <v>18750</v>
      </c>
      <c r="G79" s="194" t="n">
        <f aca="false">F79</f>
        <v>18750</v>
      </c>
      <c r="H79" s="178"/>
      <c r="I79" s="178"/>
      <c r="J79" s="178"/>
      <c r="K79" s="178"/>
    </row>
    <row r="80" customFormat="false" ht="12.75" hidden="false" customHeight="false" outlineLevel="0" collapsed="false">
      <c r="A80" s="195" t="s">
        <v>110</v>
      </c>
      <c r="B80" s="178" t="n">
        <v>6</v>
      </c>
      <c r="C80" s="178" t="n">
        <v>1500</v>
      </c>
      <c r="D80" s="178"/>
      <c r="E80" s="179"/>
      <c r="F80" s="180" t="n">
        <f aca="false">B80*C80</f>
        <v>9000</v>
      </c>
      <c r="G80" s="194" t="n">
        <f aca="false">F80</f>
        <v>9000</v>
      </c>
      <c r="H80" s="178"/>
      <c r="I80" s="178"/>
      <c r="J80" s="178"/>
      <c r="K80" s="178"/>
    </row>
    <row r="81" customFormat="false" ht="12.75" hidden="false" customHeight="false" outlineLevel="0" collapsed="false">
      <c r="A81" s="195" t="s">
        <v>111</v>
      </c>
      <c r="B81" s="178" t="n">
        <v>3</v>
      </c>
      <c r="C81" s="178" t="n">
        <v>900</v>
      </c>
      <c r="D81" s="178"/>
      <c r="E81" s="179"/>
      <c r="F81" s="180" t="n">
        <f aca="false">B81*C81</f>
        <v>2700</v>
      </c>
      <c r="G81" s="196" t="n">
        <f aca="false">F81</f>
        <v>2700</v>
      </c>
      <c r="H81" s="178"/>
      <c r="I81" s="178"/>
      <c r="J81" s="178"/>
      <c r="K81" s="178"/>
    </row>
    <row r="82" customFormat="false" ht="13.5" hidden="false" customHeight="false" outlineLevel="0" collapsed="false">
      <c r="A82" s="197" t="s">
        <v>112</v>
      </c>
      <c r="B82" s="184"/>
      <c r="C82" s="184"/>
      <c r="D82" s="184"/>
      <c r="E82" s="185"/>
      <c r="F82" s="186" t="n">
        <f aca="false">SUM(F72:F81)</f>
        <v>172250</v>
      </c>
      <c r="G82" s="187" t="n">
        <f aca="false">SUM(G72:G81)</f>
        <v>172250</v>
      </c>
      <c r="H82" s="187" t="n">
        <f aca="false">SUM(H72:H81)</f>
        <v>0</v>
      </c>
      <c r="I82" s="187" t="n">
        <f aca="false">SUM(I72:I81)</f>
        <v>0</v>
      </c>
      <c r="J82" s="187" t="n">
        <f aca="false">SUM(J72:J81)</f>
        <v>0</v>
      </c>
      <c r="K82" s="187" t="n">
        <f aca="false">SUM(K72:K81)</f>
        <v>0</v>
      </c>
    </row>
    <row r="83" customFormat="false" ht="31.5" hidden="false" customHeight="true" outlineLevel="0" collapsed="false">
      <c r="A83" s="198" t="s">
        <v>113</v>
      </c>
      <c r="B83" s="199" t="s">
        <v>96</v>
      </c>
      <c r="C83" s="199" t="s">
        <v>97</v>
      </c>
      <c r="D83" s="200"/>
      <c r="E83" s="201"/>
      <c r="F83" s="202" t="s">
        <v>28</v>
      </c>
      <c r="G83" s="203"/>
      <c r="H83" s="204"/>
      <c r="I83" s="204"/>
      <c r="J83" s="204"/>
      <c r="K83" s="204"/>
    </row>
    <row r="84" customFormat="false" ht="51" hidden="false" customHeight="false" outlineLevel="0" collapsed="false">
      <c r="A84" s="122" t="s">
        <v>114</v>
      </c>
      <c r="B84" s="108" t="n">
        <v>10</v>
      </c>
      <c r="C84" s="108" t="n">
        <v>6000</v>
      </c>
      <c r="D84" s="108"/>
      <c r="E84" s="123"/>
      <c r="F84" s="177" t="n">
        <f aca="false">B84*C84</f>
        <v>60000</v>
      </c>
      <c r="G84" s="107"/>
      <c r="H84" s="108"/>
      <c r="I84" s="108"/>
      <c r="J84" s="108"/>
      <c r="K84" s="104" t="n">
        <f aca="false">F84</f>
        <v>60000</v>
      </c>
    </row>
    <row r="85" customFormat="false" ht="51" hidden="false" customHeight="false" outlineLevel="0" collapsed="false">
      <c r="A85" s="122" t="s">
        <v>115</v>
      </c>
      <c r="B85" s="108" t="n">
        <v>50</v>
      </c>
      <c r="C85" s="108" t="n">
        <v>6000</v>
      </c>
      <c r="D85" s="108"/>
      <c r="E85" s="123"/>
      <c r="F85" s="177" t="n">
        <f aca="false">B85*C85</f>
        <v>300000</v>
      </c>
      <c r="G85" s="107"/>
      <c r="H85" s="108"/>
      <c r="I85" s="108"/>
      <c r="J85" s="108"/>
      <c r="K85" s="104" t="n">
        <f aca="false">F85</f>
        <v>300000</v>
      </c>
    </row>
    <row r="86" customFormat="false" ht="25.5" hidden="false" customHeight="false" outlineLevel="0" collapsed="false">
      <c r="A86" s="122" t="s">
        <v>116</v>
      </c>
      <c r="B86" s="108" t="n">
        <v>2</v>
      </c>
      <c r="C86" s="108" t="n">
        <v>15000</v>
      </c>
      <c r="D86" s="108"/>
      <c r="E86" s="123"/>
      <c r="F86" s="177" t="n">
        <f aca="false">B86*C86</f>
        <v>30000</v>
      </c>
      <c r="G86" s="107"/>
      <c r="H86" s="108"/>
      <c r="I86" s="108"/>
      <c r="J86" s="108"/>
      <c r="K86" s="104" t="n">
        <f aca="false">F86</f>
        <v>30000</v>
      </c>
    </row>
    <row r="87" customFormat="false" ht="25.5" hidden="false" customHeight="false" outlineLevel="0" collapsed="false">
      <c r="A87" s="122" t="s">
        <v>117</v>
      </c>
      <c r="B87" s="108" t="n">
        <v>2</v>
      </c>
      <c r="C87" s="108" t="n">
        <v>10000</v>
      </c>
      <c r="D87" s="108"/>
      <c r="E87" s="123"/>
      <c r="F87" s="177" t="n">
        <f aca="false">B87*C87</f>
        <v>20000</v>
      </c>
      <c r="G87" s="107"/>
      <c r="H87" s="108"/>
      <c r="I87" s="108"/>
      <c r="J87" s="108"/>
      <c r="K87" s="104" t="n">
        <f aca="false">F87</f>
        <v>20000</v>
      </c>
    </row>
    <row r="88" customFormat="false" ht="25.5" hidden="false" customHeight="false" outlineLevel="0" collapsed="false">
      <c r="A88" s="122" t="s">
        <v>118</v>
      </c>
      <c r="B88" s="108" t="n">
        <v>3</v>
      </c>
      <c r="C88" s="108" t="n">
        <v>4000</v>
      </c>
      <c r="D88" s="108"/>
      <c r="E88" s="123"/>
      <c r="F88" s="177" t="n">
        <f aca="false">B88*C88</f>
        <v>12000</v>
      </c>
      <c r="G88" s="194" t="n">
        <f aca="false">F88</f>
        <v>12000</v>
      </c>
      <c r="H88" s="108"/>
      <c r="I88" s="108"/>
      <c r="J88" s="108"/>
      <c r="K88" s="108"/>
    </row>
    <row r="89" customFormat="false" ht="25.5" hidden="false" customHeight="false" outlineLevel="0" collapsed="false">
      <c r="A89" s="205" t="s">
        <v>119</v>
      </c>
      <c r="B89" s="178" t="n">
        <v>200</v>
      </c>
      <c r="C89" s="178" t="n">
        <v>50</v>
      </c>
      <c r="D89" s="178"/>
      <c r="E89" s="179"/>
      <c r="F89" s="180" t="n">
        <f aca="false">B89*C89</f>
        <v>10000</v>
      </c>
      <c r="G89" s="181"/>
      <c r="H89" s="178"/>
      <c r="I89" s="178"/>
      <c r="J89" s="178"/>
      <c r="K89" s="182" t="n">
        <f aca="false">F89</f>
        <v>10000</v>
      </c>
    </row>
    <row r="90" customFormat="false" ht="32.25" hidden="false" customHeight="true" outlineLevel="0" collapsed="false">
      <c r="A90" s="206" t="s">
        <v>120</v>
      </c>
      <c r="B90" s="207"/>
      <c r="C90" s="207"/>
      <c r="D90" s="207"/>
      <c r="E90" s="208"/>
      <c r="F90" s="209" t="n">
        <f aca="false">SUM(F84:F89)</f>
        <v>432000</v>
      </c>
      <c r="G90" s="210" t="n">
        <f aca="false">SUM(G84:G89)</f>
        <v>12000</v>
      </c>
      <c r="H90" s="210" t="n">
        <f aca="false">SUM(H84:H89)</f>
        <v>0</v>
      </c>
      <c r="I90" s="210" t="n">
        <f aca="false">SUM(I84:I89)</f>
        <v>0</v>
      </c>
      <c r="J90" s="210" t="n">
        <f aca="false">SUM(J84:J89)</f>
        <v>0</v>
      </c>
      <c r="K90" s="210" t="n">
        <f aca="false">SUM(K84:K89)</f>
        <v>420000</v>
      </c>
    </row>
    <row r="91" customFormat="false" ht="26.25" hidden="false" customHeight="true" outlineLevel="0" collapsed="false">
      <c r="A91" s="211" t="s">
        <v>121</v>
      </c>
      <c r="B91" s="199" t="s">
        <v>96</v>
      </c>
      <c r="C91" s="199" t="s">
        <v>97</v>
      </c>
      <c r="D91" s="212"/>
      <c r="E91" s="212"/>
      <c r="F91" s="202" t="s">
        <v>28</v>
      </c>
      <c r="G91" s="213"/>
      <c r="H91" s="214"/>
      <c r="I91" s="214"/>
      <c r="J91" s="214"/>
      <c r="K91" s="214"/>
      <c r="L91" s="215"/>
      <c r="M91" s="215"/>
      <c r="N91" s="215"/>
      <c r="O91" s="215"/>
      <c r="P91" s="215"/>
      <c r="Q91" s="215"/>
      <c r="R91" s="215"/>
      <c r="S91" s="215"/>
      <c r="T91" s="215"/>
      <c r="U91" s="215"/>
      <c r="V91" s="215"/>
      <c r="W91" s="215"/>
      <c r="X91" s="215"/>
      <c r="Y91" s="215"/>
      <c r="Z91" s="215"/>
      <c r="AA91" s="215"/>
      <c r="AB91" s="215"/>
      <c r="AC91" s="215"/>
      <c r="AD91" s="215"/>
      <c r="AE91" s="215"/>
      <c r="AF91" s="215"/>
      <c r="AG91" s="215"/>
      <c r="AH91" s="215"/>
      <c r="AI91" s="215"/>
      <c r="AJ91" s="215"/>
      <c r="AK91" s="215"/>
      <c r="AL91" s="215"/>
      <c r="AM91" s="215"/>
      <c r="AN91" s="215"/>
      <c r="AO91" s="215"/>
      <c r="AP91" s="215"/>
      <c r="AQ91" s="215"/>
      <c r="AR91" s="215"/>
      <c r="AS91" s="215"/>
      <c r="AT91" s="215"/>
      <c r="AU91" s="215"/>
      <c r="AV91" s="215"/>
      <c r="AW91" s="215"/>
      <c r="AX91" s="215"/>
      <c r="AY91" s="215"/>
      <c r="AZ91" s="215"/>
      <c r="BA91" s="215"/>
      <c r="BB91" s="215"/>
      <c r="BC91" s="215"/>
      <c r="BD91" s="215"/>
      <c r="BE91" s="215"/>
      <c r="BF91" s="215"/>
      <c r="BG91" s="215"/>
      <c r="BH91" s="215"/>
      <c r="BI91" s="215"/>
      <c r="BJ91" s="215"/>
      <c r="BK91" s="215"/>
      <c r="BL91" s="215"/>
      <c r="BM91" s="215"/>
      <c r="BN91" s="215"/>
      <c r="BO91" s="215"/>
      <c r="BP91" s="215"/>
      <c r="BQ91" s="215"/>
      <c r="BR91" s="215"/>
      <c r="BS91" s="215"/>
      <c r="BT91" s="215"/>
      <c r="BU91" s="215"/>
      <c r="BV91" s="215"/>
      <c r="BW91" s="215"/>
      <c r="BX91" s="215"/>
      <c r="BY91" s="215"/>
      <c r="BZ91" s="215"/>
      <c r="CA91" s="215"/>
      <c r="CB91" s="215"/>
      <c r="CC91" s="215"/>
      <c r="CD91" s="215"/>
      <c r="CE91" s="215"/>
      <c r="CF91" s="215"/>
      <c r="CG91" s="215"/>
      <c r="CH91" s="215"/>
      <c r="CI91" s="215"/>
      <c r="CJ91" s="215"/>
      <c r="CK91" s="215"/>
      <c r="CL91" s="215"/>
      <c r="CM91" s="215"/>
      <c r="CN91" s="215"/>
      <c r="CO91" s="215"/>
      <c r="CP91" s="215"/>
      <c r="CQ91" s="215"/>
      <c r="CR91" s="215"/>
      <c r="CS91" s="215"/>
      <c r="CT91" s="215"/>
      <c r="CU91" s="215"/>
      <c r="CV91" s="215"/>
      <c r="CW91" s="215"/>
      <c r="CX91" s="215"/>
      <c r="CY91" s="215"/>
      <c r="CZ91" s="215"/>
      <c r="DA91" s="215"/>
      <c r="DB91" s="215"/>
      <c r="DC91" s="215"/>
      <c r="DD91" s="215"/>
      <c r="DE91" s="215"/>
      <c r="DF91" s="215"/>
      <c r="DG91" s="215"/>
      <c r="DH91" s="215"/>
      <c r="DI91" s="215"/>
      <c r="DJ91" s="215"/>
      <c r="DK91" s="215"/>
      <c r="DL91" s="215"/>
      <c r="DM91" s="215"/>
      <c r="DN91" s="215"/>
      <c r="DO91" s="215"/>
      <c r="DP91" s="215"/>
      <c r="DQ91" s="215"/>
      <c r="DR91" s="215"/>
      <c r="DS91" s="215"/>
      <c r="DT91" s="215"/>
    </row>
    <row r="92" customFormat="false" ht="38.25" hidden="false" customHeight="false" outlineLevel="0" collapsed="false">
      <c r="A92" s="216" t="s">
        <v>122</v>
      </c>
      <c r="B92" s="178" t="n">
        <v>1</v>
      </c>
      <c r="C92" s="178" t="n">
        <v>25000</v>
      </c>
      <c r="D92" s="178"/>
      <c r="E92" s="179"/>
      <c r="F92" s="180" t="n">
        <f aca="false">B92*C92</f>
        <v>25000</v>
      </c>
      <c r="G92" s="181"/>
      <c r="H92" s="178"/>
      <c r="I92" s="178"/>
      <c r="J92" s="178"/>
      <c r="K92" s="182" t="n">
        <f aca="false">F92</f>
        <v>25000</v>
      </c>
    </row>
    <row r="93" customFormat="false" ht="24" hidden="false" customHeight="true" outlineLevel="0" collapsed="false">
      <c r="A93" s="217" t="s">
        <v>123</v>
      </c>
      <c r="B93" s="207"/>
      <c r="C93" s="207"/>
      <c r="D93" s="207"/>
      <c r="E93" s="208"/>
      <c r="F93" s="218" t="n">
        <f aca="false">SUM(F92:F92)</f>
        <v>25000</v>
      </c>
      <c r="G93" s="218" t="n">
        <f aca="false">SUM(G92:G92)</f>
        <v>0</v>
      </c>
      <c r="H93" s="218" t="n">
        <f aca="false">SUM(H92:H92)</f>
        <v>0</v>
      </c>
      <c r="I93" s="218" t="n">
        <f aca="false">SUM(I92:I92)</f>
        <v>0</v>
      </c>
      <c r="J93" s="218" t="n">
        <f aca="false">SUM(J92:J92)</f>
        <v>0</v>
      </c>
      <c r="K93" s="218" t="n">
        <f aca="false">SUM(K92:K92)</f>
        <v>25000</v>
      </c>
    </row>
    <row r="94" customFormat="false" ht="15.75" hidden="false" customHeight="true" outlineLevel="0" collapsed="false">
      <c r="A94" s="127" t="s">
        <v>124</v>
      </c>
      <c r="B94" s="127"/>
      <c r="C94" s="127"/>
      <c r="D94" s="127"/>
      <c r="E94" s="127"/>
      <c r="F94" s="219" t="n">
        <f aca="false">F70+F82+F90+F93</f>
        <v>676250</v>
      </c>
      <c r="G94" s="219" t="n">
        <f aca="false">G70+G82+G90+G93</f>
        <v>184250</v>
      </c>
      <c r="H94" s="219" t="n">
        <f aca="false">H70+H82+H90+H93</f>
        <v>0</v>
      </c>
      <c r="I94" s="219" t="n">
        <f aca="false">I70+I82+I90+I93</f>
        <v>35000</v>
      </c>
      <c r="J94" s="219" t="n">
        <f aca="false">J70+J82+J90+J93</f>
        <v>0</v>
      </c>
      <c r="K94" s="219" t="n">
        <f aca="false">K70+K82+K90+K93</f>
        <v>457000</v>
      </c>
    </row>
    <row r="95" customFormat="false" ht="15.75" hidden="false" customHeight="true" outlineLevel="0" collapsed="false">
      <c r="A95" s="130"/>
      <c r="B95" s="131"/>
      <c r="C95" s="131"/>
      <c r="D95" s="131"/>
      <c r="E95" s="131"/>
      <c r="F95" s="132"/>
    </row>
    <row r="96" customFormat="false" ht="31.5" hidden="false" customHeight="true" outlineLevel="0" collapsed="false">
      <c r="A96" s="220" t="s">
        <v>125</v>
      </c>
      <c r="B96" s="220"/>
      <c r="C96" s="220"/>
      <c r="D96" s="220"/>
      <c r="E96" s="220"/>
      <c r="F96" s="221" t="n">
        <v>21000</v>
      </c>
      <c r="G96" s="167"/>
      <c r="H96" s="168" t="n">
        <v>1000</v>
      </c>
      <c r="I96" s="168" t="n">
        <v>1000</v>
      </c>
      <c r="J96" s="168"/>
      <c r="K96" s="222" t="n">
        <v>19000</v>
      </c>
    </row>
    <row r="97" customFormat="false" ht="19.5" hidden="false" customHeight="true" outlineLevel="0" collapsed="false">
      <c r="A97" s="223"/>
      <c r="B97" s="224"/>
      <c r="C97" s="224"/>
      <c r="D97" s="224"/>
      <c r="E97" s="224"/>
      <c r="F97" s="225"/>
    </row>
    <row r="98" customFormat="false" ht="18.75" hidden="false" customHeight="true" outlineLevel="0" collapsed="false">
      <c r="A98" s="220" t="s">
        <v>126</v>
      </c>
      <c r="B98" s="220"/>
      <c r="C98" s="220"/>
      <c r="D98" s="220"/>
      <c r="E98" s="220"/>
      <c r="F98" s="221" t="n">
        <f aca="false">F96+F94+F64+F48</f>
        <v>1818948</v>
      </c>
      <c r="G98" s="221" t="n">
        <f aca="false">G96+G94+G64+G48</f>
        <v>220250</v>
      </c>
      <c r="H98" s="221" t="n">
        <f aca="false">H96+H94+H64+H48</f>
        <v>542848</v>
      </c>
      <c r="I98" s="221" t="n">
        <f aca="false">I96+I94+I64+I48</f>
        <v>384000</v>
      </c>
      <c r="J98" s="221" t="n">
        <f aca="false">J96+J94+J64+J48</f>
        <v>84000</v>
      </c>
      <c r="K98" s="221" t="n">
        <f aca="false">K96+K94+K64+K48</f>
        <v>587850</v>
      </c>
    </row>
    <row r="99" customFormat="false" ht="19.5" hidden="false" customHeight="true" outlineLevel="0" collapsed="false">
      <c r="A99" s="223"/>
      <c r="B99" s="224"/>
      <c r="C99" s="224"/>
      <c r="D99" s="224"/>
      <c r="E99" s="224"/>
      <c r="F99" s="225"/>
    </row>
    <row r="100" customFormat="false" ht="35.25" hidden="false" customHeight="true" outlineLevel="0" collapsed="false">
      <c r="A100" s="226" t="s">
        <v>127</v>
      </c>
      <c r="B100" s="226"/>
      <c r="C100" s="226"/>
      <c r="D100" s="226"/>
      <c r="E100" s="226"/>
      <c r="F100" s="227"/>
      <c r="G100" s="136"/>
      <c r="H100" s="137"/>
      <c r="I100" s="137"/>
      <c r="J100" s="137"/>
      <c r="K100" s="137"/>
    </row>
    <row r="101" customFormat="false" ht="38.25" hidden="false" customHeight="false" outlineLevel="0" collapsed="false">
      <c r="A101" s="228" t="s">
        <v>128</v>
      </c>
      <c r="B101" s="229" t="s">
        <v>129</v>
      </c>
      <c r="C101" s="229" t="s">
        <v>130</v>
      </c>
      <c r="D101" s="230"/>
      <c r="E101" s="231"/>
      <c r="F101" s="232" t="s">
        <v>28</v>
      </c>
      <c r="G101" s="233"/>
      <c r="H101" s="230"/>
      <c r="I101" s="230"/>
      <c r="J101" s="230"/>
      <c r="K101" s="230"/>
    </row>
    <row r="102" customFormat="false" ht="12.75" hidden="false" customHeight="false" outlineLevel="0" collapsed="false">
      <c r="A102" s="216" t="s">
        <v>131</v>
      </c>
      <c r="B102" s="108" t="n">
        <v>2000</v>
      </c>
      <c r="C102" s="108" t="n">
        <v>6</v>
      </c>
      <c r="D102" s="108"/>
      <c r="E102" s="123"/>
      <c r="F102" s="234" t="n">
        <f aca="false">B102*C102</f>
        <v>12000</v>
      </c>
      <c r="G102" s="235" t="n">
        <f aca="false">F102</f>
        <v>12000</v>
      </c>
      <c r="H102" s="96"/>
      <c r="I102" s="96"/>
      <c r="J102" s="96"/>
      <c r="K102" s="96"/>
    </row>
    <row r="103" customFormat="false" ht="12.75" hidden="false" customHeight="false" outlineLevel="0" collapsed="false">
      <c r="A103" s="216" t="s">
        <v>132</v>
      </c>
      <c r="B103" s="108" t="n">
        <v>2000</v>
      </c>
      <c r="C103" s="108" t="n">
        <v>6</v>
      </c>
      <c r="D103" s="108"/>
      <c r="E103" s="123"/>
      <c r="F103" s="234" t="n">
        <f aca="false">B103*C103</f>
        <v>12000</v>
      </c>
      <c r="G103" s="235" t="n">
        <f aca="false">F103</f>
        <v>12000</v>
      </c>
      <c r="H103" s="236"/>
      <c r="I103" s="236"/>
      <c r="J103" s="236"/>
      <c r="K103" s="236"/>
    </row>
    <row r="104" customFormat="false" ht="12.75" hidden="false" customHeight="false" outlineLevel="0" collapsed="false">
      <c r="A104" s="216" t="s">
        <v>133</v>
      </c>
      <c r="B104" s="108" t="n">
        <v>2000</v>
      </c>
      <c r="C104" s="108" t="n">
        <v>6</v>
      </c>
      <c r="D104" s="108"/>
      <c r="E104" s="123"/>
      <c r="F104" s="234" t="n">
        <f aca="false">B104*C104</f>
        <v>12000</v>
      </c>
      <c r="G104" s="235" t="n">
        <f aca="false">F104</f>
        <v>12000</v>
      </c>
      <c r="H104" s="237"/>
      <c r="I104" s="237"/>
      <c r="J104" s="237"/>
      <c r="K104" s="237"/>
    </row>
    <row r="105" customFormat="false" ht="12.75" hidden="false" customHeight="false" outlineLevel="0" collapsed="false">
      <c r="A105" s="228" t="s">
        <v>134</v>
      </c>
      <c r="B105" s="230"/>
      <c r="C105" s="230"/>
      <c r="D105" s="230"/>
      <c r="E105" s="231"/>
      <c r="F105" s="238" t="n">
        <f aca="false">SUM(F102:F104)</f>
        <v>36000</v>
      </c>
      <c r="G105" s="239" t="n">
        <f aca="false">SUM(G102:G104)</f>
        <v>36000</v>
      </c>
      <c r="H105" s="240" t="n">
        <f aca="false">SUM(H102:H104)</f>
        <v>0</v>
      </c>
      <c r="I105" s="240" t="n">
        <f aca="false">SUM(I102:I104)</f>
        <v>0</v>
      </c>
      <c r="J105" s="240" t="n">
        <f aca="false">SUM(J102:J104)</f>
        <v>0</v>
      </c>
      <c r="K105" s="240" t="n">
        <f aca="false">SUM(K102:K104)</f>
        <v>0</v>
      </c>
    </row>
    <row r="106" customFormat="false" ht="12.75" hidden="false" customHeight="false" outlineLevel="0" collapsed="false">
      <c r="A106" s="241" t="s">
        <v>135</v>
      </c>
      <c r="B106" s="229" t="s">
        <v>129</v>
      </c>
      <c r="C106" s="229" t="s">
        <v>130</v>
      </c>
      <c r="D106" s="242"/>
      <c r="E106" s="243"/>
      <c r="F106" s="244" t="s">
        <v>28</v>
      </c>
      <c r="G106" s="245"/>
      <c r="H106" s="246"/>
      <c r="I106" s="246"/>
      <c r="J106" s="246"/>
      <c r="K106" s="246"/>
    </row>
    <row r="107" customFormat="false" ht="12.75" hidden="false" customHeight="false" outlineLevel="0" collapsed="false">
      <c r="A107" s="216" t="s">
        <v>136</v>
      </c>
      <c r="B107" s="108" t="n">
        <v>400</v>
      </c>
      <c r="C107" s="108" t="n">
        <v>6</v>
      </c>
      <c r="D107" s="108"/>
      <c r="E107" s="123"/>
      <c r="F107" s="247" t="n">
        <f aca="false">B107*C107</f>
        <v>2400</v>
      </c>
      <c r="G107" s="248" t="n">
        <f aca="false">F107</f>
        <v>2400</v>
      </c>
      <c r="H107" s="178"/>
      <c r="I107" s="178"/>
      <c r="J107" s="178"/>
      <c r="K107" s="178"/>
    </row>
    <row r="108" customFormat="false" ht="12.75" hidden="false" customHeight="false" outlineLevel="0" collapsed="false">
      <c r="A108" s="241" t="s">
        <v>137</v>
      </c>
      <c r="B108" s="242"/>
      <c r="C108" s="242"/>
      <c r="D108" s="242"/>
      <c r="E108" s="243"/>
      <c r="F108" s="249" t="n">
        <f aca="false">SUM(F107)</f>
        <v>2400</v>
      </c>
      <c r="G108" s="250" t="n">
        <f aca="false">SUM(G107:G107)</f>
        <v>2400</v>
      </c>
      <c r="H108" s="251" t="n">
        <f aca="false">SUM(H107:H107)</f>
        <v>0</v>
      </c>
      <c r="I108" s="251" t="n">
        <f aca="false">SUM(I107:I107)</f>
        <v>0</v>
      </c>
      <c r="J108" s="251" t="n">
        <f aca="false">SUM(J107:J107)</f>
        <v>0</v>
      </c>
      <c r="K108" s="251" t="n">
        <f aca="false">SUM(K107:K107)</f>
        <v>0</v>
      </c>
    </row>
    <row r="109" customFormat="false" ht="12.75" hidden="false" customHeight="false" outlineLevel="0" collapsed="false">
      <c r="A109" s="228" t="s">
        <v>138</v>
      </c>
      <c r="B109" s="252" t="s">
        <v>96</v>
      </c>
      <c r="C109" s="252" t="s">
        <v>97</v>
      </c>
      <c r="D109" s="230"/>
      <c r="E109" s="231"/>
      <c r="F109" s="232" t="s">
        <v>28</v>
      </c>
      <c r="G109" s="233"/>
      <c r="H109" s="253"/>
      <c r="I109" s="253"/>
      <c r="J109" s="253"/>
      <c r="K109" s="253"/>
    </row>
    <row r="110" customFormat="false" ht="12.75" hidden="false" customHeight="false" outlineLevel="0" collapsed="false">
      <c r="A110" s="216" t="s">
        <v>139</v>
      </c>
      <c r="B110" s="108" t="n">
        <v>1</v>
      </c>
      <c r="C110" s="108" t="n">
        <v>26000</v>
      </c>
      <c r="D110" s="108"/>
      <c r="E110" s="123"/>
      <c r="F110" s="254" t="n">
        <f aca="false">B110*C110</f>
        <v>26000</v>
      </c>
      <c r="G110" s="107" t="n">
        <f aca="false">F110</f>
        <v>26000</v>
      </c>
      <c r="H110" s="108"/>
      <c r="I110" s="108"/>
      <c r="J110" s="108"/>
      <c r="K110" s="108"/>
    </row>
    <row r="111" customFormat="false" ht="12.75" hidden="false" customHeight="false" outlineLevel="0" collapsed="false">
      <c r="A111" s="255" t="s">
        <v>140</v>
      </c>
      <c r="B111" s="108" t="n">
        <v>10</v>
      </c>
      <c r="C111" s="108" t="n">
        <v>70</v>
      </c>
      <c r="D111" s="108"/>
      <c r="E111" s="123"/>
      <c r="F111" s="247" t="n">
        <f aca="false">B111*C111</f>
        <v>700</v>
      </c>
      <c r="G111" s="107" t="n">
        <f aca="false">F111</f>
        <v>700</v>
      </c>
      <c r="H111" s="178"/>
      <c r="I111" s="178"/>
      <c r="J111" s="178"/>
      <c r="K111" s="178"/>
    </row>
    <row r="112" customFormat="false" ht="13.5" hidden="false" customHeight="false" outlineLevel="0" collapsed="false">
      <c r="A112" s="228" t="s">
        <v>141</v>
      </c>
      <c r="B112" s="230"/>
      <c r="C112" s="230"/>
      <c r="D112" s="230"/>
      <c r="E112" s="231"/>
      <c r="F112" s="256" t="n">
        <f aca="false">SUM(F110:F111)</f>
        <v>26700</v>
      </c>
      <c r="G112" s="257" t="n">
        <f aca="false">SUM(G110:G111)</f>
        <v>26700</v>
      </c>
      <c r="H112" s="258" t="n">
        <f aca="false">SUM(H110:H111)</f>
        <v>0</v>
      </c>
      <c r="I112" s="258" t="n">
        <f aca="false">SUM(I110:I111)</f>
        <v>0</v>
      </c>
      <c r="J112" s="258" t="n">
        <f aca="false">SUM(J110:J111)</f>
        <v>0</v>
      </c>
      <c r="K112" s="258" t="n">
        <f aca="false">SUM(K110:K111)</f>
        <v>0</v>
      </c>
    </row>
    <row r="113" customFormat="false" ht="18.75" hidden="false" customHeight="true" outlineLevel="0" collapsed="false">
      <c r="A113" s="157" t="s">
        <v>142</v>
      </c>
      <c r="B113" s="157"/>
      <c r="C113" s="157"/>
      <c r="D113" s="157"/>
      <c r="E113" s="157"/>
      <c r="F113" s="259" t="n">
        <f aca="false">F112+F108+F105</f>
        <v>65100</v>
      </c>
      <c r="G113" s="259" t="n">
        <f aca="false">G112+G108+G105</f>
        <v>65100</v>
      </c>
      <c r="H113" s="259" t="n">
        <f aca="false">H112+H108+H105</f>
        <v>0</v>
      </c>
      <c r="I113" s="259" t="n">
        <f aca="false">I112+I108+I105</f>
        <v>0</v>
      </c>
      <c r="J113" s="259" t="n">
        <f aca="false">J112+J108+J105</f>
        <v>0</v>
      </c>
      <c r="K113" s="259" t="n">
        <f aca="false">K112+K108+K105</f>
        <v>0</v>
      </c>
    </row>
    <row r="114" s="260" customFormat="true" ht="18.95" hidden="false" customHeight="true" outlineLevel="0" collapsed="false">
      <c r="A114" s="47"/>
      <c r="B114" s="48"/>
      <c r="C114" s="48"/>
      <c r="D114" s="48"/>
      <c r="E114" s="48"/>
      <c r="F114" s="49"/>
      <c r="G114" s="48"/>
      <c r="H114" s="48"/>
      <c r="I114" s="48"/>
      <c r="J114" s="48"/>
      <c r="K114" s="48"/>
    </row>
    <row r="115" customFormat="false" ht="18.75" hidden="false" customHeight="true" outlineLevel="0" collapsed="false">
      <c r="A115" s="157" t="s">
        <v>143</v>
      </c>
      <c r="B115" s="157"/>
      <c r="C115" s="157"/>
      <c r="D115" s="157"/>
      <c r="E115" s="157"/>
      <c r="F115" s="259" t="n">
        <f aca="false">F113+F98</f>
        <v>1884048</v>
      </c>
      <c r="G115" s="259" t="n">
        <f aca="false">G113+G98</f>
        <v>285350</v>
      </c>
      <c r="H115" s="259" t="n">
        <f aca="false">H113+H98</f>
        <v>542848</v>
      </c>
      <c r="I115" s="259" t="n">
        <f aca="false">I113+I98</f>
        <v>384000</v>
      </c>
      <c r="J115" s="259" t="n">
        <f aca="false">J113+J98</f>
        <v>84000</v>
      </c>
      <c r="K115" s="259" t="n">
        <f aca="false">K113+K98</f>
        <v>587850</v>
      </c>
    </row>
    <row r="116" customFormat="false" ht="18.95" hidden="false" customHeight="true" outlineLevel="0" collapsed="false"/>
    <row r="117" s="261" customFormat="true" ht="18.75" hidden="false" customHeight="false" outlineLevel="0" collapsed="false">
      <c r="A117" s="165" t="s">
        <v>144</v>
      </c>
      <c r="B117" s="165"/>
      <c r="C117" s="165"/>
      <c r="D117" s="165"/>
      <c r="E117" s="165"/>
      <c r="F117" s="259" t="n">
        <f aca="false">F84+F85+F46</f>
        <v>363850</v>
      </c>
      <c r="G117" s="259" t="n">
        <f aca="false">G84+G85+G46</f>
        <v>0</v>
      </c>
      <c r="H117" s="259" t="n">
        <f aca="false">H84+H85+H46</f>
        <v>0</v>
      </c>
      <c r="I117" s="259" t="n">
        <f aca="false">I84+I85+I46</f>
        <v>0</v>
      </c>
      <c r="J117" s="259" t="n">
        <f aca="false">J84+J85+J46</f>
        <v>0</v>
      </c>
      <c r="K117" s="259" t="n">
        <f aca="false">K84+K85+K46</f>
        <v>363850</v>
      </c>
    </row>
    <row r="118" customFormat="false" ht="18.95" hidden="false" customHeight="true" outlineLevel="0" collapsed="false">
      <c r="A118" s="262"/>
      <c r="B118" s="262"/>
      <c r="C118" s="262"/>
      <c r="D118" s="262"/>
      <c r="E118" s="262"/>
    </row>
    <row r="119" s="261" customFormat="true" ht="18.75" hidden="false" customHeight="false" outlineLevel="0" collapsed="false">
      <c r="A119" s="165" t="s">
        <v>145</v>
      </c>
      <c r="B119" s="165"/>
      <c r="C119" s="165"/>
      <c r="D119" s="165"/>
      <c r="E119" s="165"/>
      <c r="F119" s="259" t="n">
        <f aca="false">(F112+F108+F93+F89+F88+F87+F86+F82+F70)*24%</f>
        <v>82884</v>
      </c>
      <c r="G119" s="259" t="n">
        <f aca="false">(G112+G108+G93+G89+G88+G87+G86+G82+G70)*24%</f>
        <v>51204</v>
      </c>
      <c r="H119" s="259" t="n">
        <f aca="false">(H112+H108+H93+H89+H88+H87+H86+H82+H70)*24%</f>
        <v>0</v>
      </c>
      <c r="I119" s="259" t="n">
        <f aca="false">(I112+I108+I93+I89+I88+I87+I86+I82+I70)*24%</f>
        <v>8400</v>
      </c>
      <c r="J119" s="259" t="n">
        <f aca="false">(J112+J108+J93+J89+J88+J87+J86+J82+J70)*24%</f>
        <v>0</v>
      </c>
      <c r="K119" s="259" t="n">
        <f aca="false">(K112+K108+K93+K89+K88+K87+K86+K82+K70)*24%</f>
        <v>23280</v>
      </c>
    </row>
    <row r="120" customFormat="false" ht="18.95" hidden="false" customHeight="true" outlineLevel="0" collapsed="false">
      <c r="A120" s="263"/>
    </row>
    <row r="121" customFormat="false" ht="18.75" hidden="false" customHeight="true" outlineLevel="0" collapsed="false">
      <c r="A121" s="264" t="s">
        <v>146</v>
      </c>
      <c r="B121" s="264"/>
      <c r="C121" s="264"/>
      <c r="D121" s="264"/>
      <c r="E121" s="264"/>
      <c r="F121" s="265" t="n">
        <f aca="false">(F115*2.01%)</f>
        <v>37869.3648</v>
      </c>
    </row>
    <row r="122" customFormat="false" ht="18.95" hidden="false" customHeight="true" outlineLevel="0" collapsed="false">
      <c r="A122" s="130"/>
      <c r="B122" s="130"/>
      <c r="C122" s="130"/>
      <c r="D122" s="130"/>
      <c r="E122" s="130"/>
    </row>
    <row r="123" customFormat="false" ht="18.75" hidden="false" customHeight="true" outlineLevel="0" collapsed="false">
      <c r="A123" s="264" t="s">
        <v>16</v>
      </c>
      <c r="B123" s="264"/>
      <c r="C123" s="264"/>
      <c r="D123" s="264"/>
      <c r="E123" s="264"/>
      <c r="F123" s="266" t="n">
        <f aca="false">F115-F121</f>
        <v>1846178.6352</v>
      </c>
    </row>
    <row r="124" customFormat="false" ht="18" hidden="false" customHeight="true" outlineLevel="0" collapsed="false">
      <c r="A124" s="267" t="s">
        <v>147</v>
      </c>
      <c r="B124" s="267"/>
      <c r="C124" s="267"/>
      <c r="D124" s="267"/>
      <c r="E124" s="267"/>
      <c r="F124" s="266" t="n">
        <f aca="false">F123</f>
        <v>1846178.6352</v>
      </c>
      <c r="G124" s="268"/>
      <c r="H124" s="269"/>
      <c r="I124" s="269"/>
      <c r="J124" s="269"/>
      <c r="K124" s="269"/>
    </row>
    <row r="125" customFormat="false" ht="12.75" hidden="false" customHeight="false" outlineLevel="0" collapsed="false">
      <c r="F125" s="50"/>
    </row>
    <row r="126" customFormat="false" ht="12.75" hidden="false" customHeight="false" outlineLevel="0" collapsed="false">
      <c r="F126" s="50"/>
    </row>
    <row r="127" customFormat="false" ht="18" hidden="false" customHeight="false" outlineLevel="0" collapsed="false">
      <c r="A127" s="270"/>
      <c r="B127" s="270"/>
      <c r="C127" s="270"/>
      <c r="D127" s="270"/>
      <c r="E127" s="270"/>
      <c r="F127" s="270"/>
      <c r="G127" s="261"/>
    </row>
    <row r="128" customFormat="false" ht="18" hidden="false" customHeight="false" outlineLevel="0" collapsed="false">
      <c r="A128" s="161"/>
      <c r="B128" s="161"/>
      <c r="C128" s="161"/>
      <c r="D128" s="261"/>
      <c r="F128" s="48"/>
      <c r="G128" s="261"/>
    </row>
    <row r="129" customFormat="false" ht="18" hidden="false" customHeight="false" outlineLevel="0" collapsed="false">
      <c r="A129" s="261"/>
      <c r="B129" s="261"/>
      <c r="C129" s="261"/>
      <c r="D129" s="261"/>
      <c r="F129" s="48"/>
      <c r="G129" s="261"/>
    </row>
    <row r="130" customFormat="false" ht="18" hidden="false" customHeight="false" outlineLevel="0" collapsed="false">
      <c r="A130" s="261"/>
      <c r="C130" s="50"/>
      <c r="F130" s="48"/>
      <c r="G130" s="261"/>
    </row>
    <row r="131" customFormat="false" ht="18" hidden="false" customHeight="false" outlineLevel="0" collapsed="false">
      <c r="A131" s="271"/>
      <c r="B131" s="271"/>
      <c r="C131" s="271"/>
      <c r="D131" s="271"/>
      <c r="E131" s="271"/>
      <c r="F131" s="271"/>
      <c r="G131" s="261"/>
    </row>
    <row r="132" customFormat="false" ht="18" hidden="false" customHeight="false" outlineLevel="0" collapsed="false">
      <c r="A132" s="131"/>
      <c r="B132" s="261"/>
      <c r="C132" s="261"/>
      <c r="D132" s="261"/>
      <c r="E132" s="261"/>
      <c r="F132" s="272"/>
      <c r="G132" s="261"/>
    </row>
    <row r="133" customFormat="false" ht="18" hidden="false" customHeight="false" outlineLevel="0" collapsed="false">
      <c r="A133" s="131"/>
      <c r="B133" s="261"/>
      <c r="C133" s="261"/>
      <c r="F133" s="50"/>
      <c r="G133" s="261"/>
      <c r="H133" s="261"/>
      <c r="I133" s="261"/>
    </row>
    <row r="134" customFormat="false" ht="18" hidden="false" customHeight="false" outlineLevel="0" collapsed="false">
      <c r="A134" s="131"/>
      <c r="B134" s="261"/>
      <c r="C134" s="261"/>
      <c r="F134" s="50"/>
      <c r="G134" s="261"/>
      <c r="H134" s="261"/>
      <c r="I134" s="261"/>
    </row>
    <row r="135" customFormat="false" ht="18" hidden="false" customHeight="false" outlineLevel="0" collapsed="false">
      <c r="A135" s="131"/>
      <c r="B135" s="261"/>
      <c r="C135" s="261"/>
      <c r="F135" s="50"/>
      <c r="G135" s="261"/>
      <c r="H135" s="261"/>
      <c r="I135" s="261"/>
    </row>
    <row r="136" customFormat="false" ht="18" hidden="false" customHeight="false" outlineLevel="0" collapsed="false">
      <c r="A136" s="131"/>
      <c r="B136" s="261"/>
      <c r="C136" s="261"/>
      <c r="F136" s="50"/>
      <c r="G136" s="273"/>
      <c r="H136" s="273"/>
      <c r="I136" s="273"/>
    </row>
    <row r="137" customFormat="false" ht="12.75" hidden="false" customHeight="false" outlineLevel="0" collapsed="false">
      <c r="F137" s="50"/>
    </row>
    <row r="138" customFormat="false" ht="12.75" hidden="false" customHeight="false" outlineLevel="0" collapsed="false">
      <c r="F138" s="50"/>
    </row>
    <row r="139" customFormat="false" ht="12.75" hidden="false" customHeight="false" outlineLevel="0" collapsed="false">
      <c r="F139" s="50"/>
    </row>
    <row r="140" customFormat="false" ht="12.75" hidden="false" customHeight="false" outlineLevel="0" collapsed="false">
      <c r="F140" s="50"/>
    </row>
    <row r="141" customFormat="false" ht="12.75" hidden="false" customHeight="false" outlineLevel="0" collapsed="false">
      <c r="F141" s="50"/>
    </row>
    <row r="142" customFormat="false" ht="12.75" hidden="false" customHeight="false" outlineLevel="0" collapsed="false">
      <c r="F142" s="50"/>
    </row>
    <row r="143" customFormat="false" ht="12.75" hidden="false" customHeight="false" outlineLevel="0" collapsed="false">
      <c r="F143" s="50"/>
    </row>
    <row r="144" customFormat="false" ht="12.75" hidden="false" customHeight="false" outlineLevel="0" collapsed="false">
      <c r="F144" s="50"/>
    </row>
    <row r="145" customFormat="false" ht="12.75" hidden="false" customHeight="false" outlineLevel="0" collapsed="false">
      <c r="F145" s="50"/>
    </row>
    <row r="146" customFormat="false" ht="12.75" hidden="false" customHeight="false" outlineLevel="0" collapsed="false">
      <c r="F146" s="50"/>
    </row>
    <row r="147" customFormat="false" ht="12.75" hidden="false" customHeight="false" outlineLevel="0" collapsed="false">
      <c r="F147" s="50"/>
    </row>
    <row r="148" customFormat="false" ht="12.75" hidden="false" customHeight="false" outlineLevel="0" collapsed="false">
      <c r="F148" s="50"/>
    </row>
    <row r="149" customFormat="false" ht="12.75" hidden="false" customHeight="false" outlineLevel="0" collapsed="false">
      <c r="F149" s="50"/>
    </row>
    <row r="150" customFormat="false" ht="12.75" hidden="false" customHeight="false" outlineLevel="0" collapsed="false">
      <c r="F150" s="50"/>
    </row>
    <row r="151" customFormat="false" ht="12.75" hidden="false" customHeight="false" outlineLevel="0" collapsed="false">
      <c r="F151" s="50"/>
    </row>
    <row r="152" customFormat="false" ht="12.75" hidden="false" customHeight="false" outlineLevel="0" collapsed="false">
      <c r="F152" s="50"/>
    </row>
    <row r="153" customFormat="false" ht="12.75" hidden="false" customHeight="false" outlineLevel="0" collapsed="false">
      <c r="F153" s="50"/>
    </row>
    <row r="154" customFormat="false" ht="12.75" hidden="false" customHeight="false" outlineLevel="0" collapsed="false">
      <c r="F154" s="50"/>
    </row>
    <row r="155" customFormat="false" ht="12.75" hidden="false" customHeight="false" outlineLevel="0" collapsed="false">
      <c r="F155" s="50"/>
    </row>
    <row r="156" customFormat="false" ht="12.75" hidden="false" customHeight="false" outlineLevel="0" collapsed="false">
      <c r="F156" s="50"/>
    </row>
    <row r="157" customFormat="false" ht="12.75" hidden="false" customHeight="false" outlineLevel="0" collapsed="false">
      <c r="F157" s="50"/>
    </row>
    <row r="158" customFormat="false" ht="12.75" hidden="false" customHeight="false" outlineLevel="0" collapsed="false">
      <c r="F158" s="50"/>
    </row>
    <row r="159" customFormat="false" ht="12.75" hidden="false" customHeight="false" outlineLevel="0" collapsed="false">
      <c r="F159" s="50"/>
    </row>
    <row r="160" customFormat="false" ht="12.75" hidden="false" customHeight="false" outlineLevel="0" collapsed="false">
      <c r="F160" s="50"/>
    </row>
    <row r="161" customFormat="false" ht="12.75" hidden="false" customHeight="false" outlineLevel="0" collapsed="false">
      <c r="F161" s="50"/>
    </row>
    <row r="162" customFormat="false" ht="12.75" hidden="false" customHeight="false" outlineLevel="0" collapsed="false">
      <c r="F162" s="50"/>
    </row>
    <row r="163" customFormat="false" ht="12.75" hidden="false" customHeight="false" outlineLevel="0" collapsed="false">
      <c r="F163" s="50"/>
    </row>
    <row r="164" customFormat="false" ht="12.75" hidden="false" customHeight="false" outlineLevel="0" collapsed="false">
      <c r="F164" s="50"/>
    </row>
    <row r="165" customFormat="false" ht="12.75" hidden="false" customHeight="false" outlineLevel="0" collapsed="false">
      <c r="F165" s="50"/>
    </row>
    <row r="166" customFormat="false" ht="12.75" hidden="false" customHeight="false" outlineLevel="0" collapsed="false">
      <c r="F166" s="50"/>
    </row>
    <row r="167" customFormat="false" ht="12.75" hidden="false" customHeight="false" outlineLevel="0" collapsed="false">
      <c r="F167" s="50"/>
    </row>
    <row r="168" customFormat="false" ht="12.75" hidden="false" customHeight="false" outlineLevel="0" collapsed="false">
      <c r="F168" s="50"/>
    </row>
    <row r="169" customFormat="false" ht="12.75" hidden="false" customHeight="false" outlineLevel="0" collapsed="false">
      <c r="F169" s="50"/>
    </row>
    <row r="170" customFormat="false" ht="12.75" hidden="false" customHeight="false" outlineLevel="0" collapsed="false">
      <c r="F170" s="50"/>
    </row>
    <row r="171" customFormat="false" ht="12.75" hidden="false" customHeight="false" outlineLevel="0" collapsed="false">
      <c r="F171" s="50"/>
    </row>
    <row r="172" customFormat="false" ht="12.75" hidden="false" customHeight="false" outlineLevel="0" collapsed="false">
      <c r="F172" s="50"/>
    </row>
    <row r="173" customFormat="false" ht="12.75" hidden="false" customHeight="false" outlineLevel="0" collapsed="false">
      <c r="F173" s="50"/>
    </row>
    <row r="174" customFormat="false" ht="12.75" hidden="false" customHeight="false" outlineLevel="0" collapsed="false">
      <c r="F174" s="50"/>
    </row>
    <row r="175" customFormat="false" ht="12.75" hidden="false" customHeight="false" outlineLevel="0" collapsed="false">
      <c r="F175" s="50"/>
    </row>
    <row r="176" customFormat="false" ht="12.75" hidden="false" customHeight="false" outlineLevel="0" collapsed="false">
      <c r="F176" s="50"/>
    </row>
    <row r="177" customFormat="false" ht="12.75" hidden="false" customHeight="false" outlineLevel="0" collapsed="false">
      <c r="F177" s="50"/>
    </row>
    <row r="178" customFormat="false" ht="12.75" hidden="false" customHeight="false" outlineLevel="0" collapsed="false">
      <c r="F178" s="50"/>
    </row>
    <row r="179" customFormat="false" ht="12.75" hidden="false" customHeight="false" outlineLevel="0" collapsed="false">
      <c r="F179" s="50"/>
    </row>
    <row r="180" customFormat="false" ht="12.75" hidden="false" customHeight="false" outlineLevel="0" collapsed="false">
      <c r="F180" s="50"/>
    </row>
    <row r="181" customFormat="false" ht="12.75" hidden="false" customHeight="false" outlineLevel="0" collapsed="false">
      <c r="F181" s="50"/>
    </row>
    <row r="182" customFormat="false" ht="12.75" hidden="false" customHeight="false" outlineLevel="0" collapsed="false">
      <c r="F182" s="50"/>
    </row>
    <row r="183" customFormat="false" ht="12.75" hidden="false" customHeight="false" outlineLevel="0" collapsed="false">
      <c r="F183" s="50"/>
    </row>
    <row r="184" customFormat="false" ht="12.75" hidden="false" customHeight="false" outlineLevel="0" collapsed="false">
      <c r="F184" s="50"/>
    </row>
    <row r="185" customFormat="false" ht="12.75" hidden="false" customHeight="false" outlineLevel="0" collapsed="false">
      <c r="F185" s="50"/>
    </row>
    <row r="186" customFormat="false" ht="12.75" hidden="false" customHeight="false" outlineLevel="0" collapsed="false">
      <c r="F186" s="50"/>
    </row>
    <row r="187" customFormat="false" ht="12.75" hidden="false" customHeight="false" outlineLevel="0" collapsed="false">
      <c r="F187" s="50"/>
    </row>
    <row r="188" customFormat="false" ht="12.75" hidden="false" customHeight="false" outlineLevel="0" collapsed="false">
      <c r="F188" s="50"/>
    </row>
    <row r="189" customFormat="false" ht="12.75" hidden="false" customHeight="false" outlineLevel="0" collapsed="false">
      <c r="F189" s="50"/>
    </row>
    <row r="190" customFormat="false" ht="12.75" hidden="false" customHeight="false" outlineLevel="0" collapsed="false">
      <c r="F190" s="50"/>
    </row>
    <row r="191" customFormat="false" ht="12.75" hidden="false" customHeight="false" outlineLevel="0" collapsed="false">
      <c r="F191" s="50"/>
    </row>
    <row r="192" customFormat="false" ht="12.75" hidden="false" customHeight="false" outlineLevel="0" collapsed="false">
      <c r="F192" s="50"/>
    </row>
    <row r="193" customFormat="false" ht="12.75" hidden="false" customHeight="false" outlineLevel="0" collapsed="false">
      <c r="F193" s="50"/>
    </row>
    <row r="194" customFormat="false" ht="12.75" hidden="false" customHeight="false" outlineLevel="0" collapsed="false">
      <c r="F194" s="50"/>
    </row>
    <row r="195" customFormat="false" ht="12.75" hidden="false" customHeight="false" outlineLevel="0" collapsed="false">
      <c r="F195" s="50"/>
    </row>
    <row r="196" customFormat="false" ht="12.75" hidden="false" customHeight="false" outlineLevel="0" collapsed="false">
      <c r="F196" s="50"/>
    </row>
    <row r="197" customFormat="false" ht="12.75" hidden="false" customHeight="false" outlineLevel="0" collapsed="false">
      <c r="F197" s="50"/>
    </row>
    <row r="198" customFormat="false" ht="12.75" hidden="false" customHeight="false" outlineLevel="0" collapsed="false">
      <c r="F198" s="50"/>
    </row>
    <row r="199" customFormat="false" ht="12.75" hidden="false" customHeight="false" outlineLevel="0" collapsed="false">
      <c r="F199" s="50"/>
    </row>
    <row r="200" customFormat="false" ht="12.75" hidden="false" customHeight="false" outlineLevel="0" collapsed="false">
      <c r="F200" s="50"/>
    </row>
    <row r="201" customFormat="false" ht="12.75" hidden="false" customHeight="false" outlineLevel="0" collapsed="false">
      <c r="F201" s="50"/>
    </row>
    <row r="202" customFormat="false" ht="12.75" hidden="false" customHeight="false" outlineLevel="0" collapsed="false">
      <c r="F202" s="50"/>
    </row>
    <row r="203" customFormat="false" ht="12.75" hidden="false" customHeight="false" outlineLevel="0" collapsed="false">
      <c r="F203" s="50"/>
    </row>
    <row r="204" customFormat="false" ht="12.75" hidden="false" customHeight="false" outlineLevel="0" collapsed="false">
      <c r="F204" s="50"/>
    </row>
    <row r="205" customFormat="false" ht="12.75" hidden="false" customHeight="false" outlineLevel="0" collapsed="false">
      <c r="F205" s="50"/>
    </row>
    <row r="206" customFormat="false" ht="12.75" hidden="false" customHeight="false" outlineLevel="0" collapsed="false">
      <c r="F206" s="50"/>
    </row>
    <row r="207" customFormat="false" ht="12.75" hidden="false" customHeight="false" outlineLevel="0" collapsed="false">
      <c r="F207" s="50"/>
    </row>
    <row r="208" customFormat="false" ht="12.75" hidden="false" customHeight="false" outlineLevel="0" collapsed="false">
      <c r="F208" s="50"/>
    </row>
    <row r="209" customFormat="false" ht="12.75" hidden="false" customHeight="false" outlineLevel="0" collapsed="false">
      <c r="F209" s="50"/>
    </row>
    <row r="210" customFormat="false" ht="12.75" hidden="false" customHeight="false" outlineLevel="0" collapsed="false">
      <c r="F210" s="50"/>
    </row>
    <row r="211" customFormat="false" ht="12.75" hidden="false" customHeight="false" outlineLevel="0" collapsed="false">
      <c r="F211" s="50"/>
    </row>
    <row r="212" customFormat="false" ht="12.75" hidden="false" customHeight="false" outlineLevel="0" collapsed="false">
      <c r="F212" s="50"/>
    </row>
    <row r="213" customFormat="false" ht="12.75" hidden="false" customHeight="false" outlineLevel="0" collapsed="false">
      <c r="F213" s="50"/>
    </row>
    <row r="214" customFormat="false" ht="12.75" hidden="false" customHeight="false" outlineLevel="0" collapsed="false">
      <c r="F214" s="50"/>
    </row>
    <row r="215" customFormat="false" ht="12.75" hidden="false" customHeight="false" outlineLevel="0" collapsed="false">
      <c r="F215" s="50"/>
    </row>
    <row r="216" customFormat="false" ht="12.75" hidden="false" customHeight="false" outlineLevel="0" collapsed="false">
      <c r="F216" s="50"/>
    </row>
    <row r="217" customFormat="false" ht="12.75" hidden="false" customHeight="false" outlineLevel="0" collapsed="false">
      <c r="F217" s="50"/>
    </row>
    <row r="218" customFormat="false" ht="12.75" hidden="false" customHeight="false" outlineLevel="0" collapsed="false">
      <c r="F218" s="50"/>
    </row>
    <row r="219" customFormat="false" ht="12.75" hidden="false" customHeight="false" outlineLevel="0" collapsed="false">
      <c r="F219" s="50"/>
    </row>
    <row r="220" customFormat="false" ht="12.75" hidden="false" customHeight="false" outlineLevel="0" collapsed="false">
      <c r="F220" s="50"/>
    </row>
    <row r="221" customFormat="false" ht="12.75" hidden="false" customHeight="false" outlineLevel="0" collapsed="false">
      <c r="F221" s="50"/>
    </row>
    <row r="222" customFormat="false" ht="12.75" hidden="false" customHeight="false" outlineLevel="0" collapsed="false">
      <c r="F222" s="50"/>
    </row>
    <row r="223" customFormat="false" ht="12.75" hidden="false" customHeight="false" outlineLevel="0" collapsed="false">
      <c r="F223" s="50"/>
    </row>
    <row r="224" customFormat="false" ht="12.75" hidden="false" customHeight="false" outlineLevel="0" collapsed="false">
      <c r="F224" s="50"/>
    </row>
    <row r="225" customFormat="false" ht="12.75" hidden="false" customHeight="false" outlineLevel="0" collapsed="false">
      <c r="F225" s="50"/>
    </row>
    <row r="226" customFormat="false" ht="12.75" hidden="false" customHeight="false" outlineLevel="0" collapsed="false">
      <c r="F226" s="50"/>
    </row>
  </sheetData>
  <mergeCells count="22">
    <mergeCell ref="B2:F2"/>
    <mergeCell ref="A3:F3"/>
    <mergeCell ref="G3:K3"/>
    <mergeCell ref="A5:E5"/>
    <mergeCell ref="A48:E48"/>
    <mergeCell ref="A50:E50"/>
    <mergeCell ref="A64:E64"/>
    <mergeCell ref="A66:E66"/>
    <mergeCell ref="A94:E94"/>
    <mergeCell ref="A96:E96"/>
    <mergeCell ref="A98:E98"/>
    <mergeCell ref="A100:E100"/>
    <mergeCell ref="A113:E113"/>
    <mergeCell ref="A115:E115"/>
    <mergeCell ref="A117:E117"/>
    <mergeCell ref="A119:E119"/>
    <mergeCell ref="A121:E121"/>
    <mergeCell ref="A123:E123"/>
    <mergeCell ref="A124:E124"/>
    <mergeCell ref="A128:C128"/>
    <mergeCell ref="A131:F131"/>
    <mergeCell ref="G136:I136"/>
  </mergeCells>
  <printOptions headings="false" gridLines="false" gridLinesSet="true" horizontalCentered="true" verticalCentered="false"/>
  <pageMargins left="0.747916666666667" right="0.747916666666667" top="0.669444444444445" bottom="0.708333333333333" header="0.511805555555556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1 - Bugetul detaliat al proiectului</oddHeader>
    <oddFooter>&amp;C&amp;P di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6:37:07Z</dcterms:created>
  <dc:creator>mustata.adi</dc:creator>
  <dc:description/>
  <dc:language>en-US</dc:language>
  <cp:lastModifiedBy>Adi</cp:lastModifiedBy>
  <cp:lastPrinted>2015-07-10T12:29:10Z</cp:lastPrinted>
  <dcterms:modified xsi:type="dcterms:W3CDTF">2018-08-10T09:43:59Z</dcterms:modified>
  <cp:revision>0</cp:revision>
  <dc:subject/>
  <dc:title/>
</cp:coreProperties>
</file>